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Экономическое развит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7">
  <si>
    <r>
      <rPr>
        <sz val="18"/>
        <color rgb="FF000000"/>
        <rFont val="Times New Roman"/>
        <family val="1"/>
        <charset val="204"/>
      </rPr>
      <t xml:space="preserve">Рихтер Рем Аркадиевич
</t>
    </r>
    <r>
      <rPr>
        <sz val="16"/>
        <color rgb="FF000000"/>
        <rFont val="Times New Roman"/>
        <family val="1"/>
        <charset val="204"/>
      </rPr>
      <t xml:space="preserve">           (ф.и.о. главы местной администрации городского округа
                         (муниципального района)) Тверской области
    </t>
    </r>
    <r>
      <rPr>
        <sz val="18"/>
        <color rgb="FF000000"/>
        <rFont val="Times New Roman"/>
        <family val="1"/>
        <charset val="204"/>
      </rPr>
      <t xml:space="preserve">Удомельский городской округ
</t>
    </r>
    <r>
      <rPr>
        <sz val="16"/>
        <color rgb="FF000000"/>
        <rFont val="Times New Roman"/>
        <family val="1"/>
        <charset val="204"/>
      </rPr>
      <t xml:space="preserve">          наименование городского округа (муниципального района) Тверской области
       о достигнутых значениях показателей для оценки эффективности
      деятельности органов местного самоуправления городских округов
      и муниципальных районов за 2017 год и их планируемых значениях
на 3-летний период
Подпись ___________________
 Дата "  __ "   _________   ____ г.</t>
    </r>
  </si>
  <si>
    <r>
      <rPr>
        <sz val="12"/>
        <rFont val="Times New Roman"/>
        <family val="1"/>
        <charset val="204"/>
      </rPr>
      <t xml:space="preserve">Показатели эффективности деятельности органов местного 
         самоуправления городского округа (муниципального района) Тверской области
</t>
    </r>
    <r>
      <rPr>
        <sz val="14"/>
        <rFont val="Times New Roman"/>
        <family val="1"/>
        <charset val="204"/>
      </rPr>
      <t xml:space="preserve">   Удомельский городской округ
</t>
    </r>
    <r>
      <rPr>
        <sz val="12"/>
        <rFont val="Times New Roman"/>
        <family val="1"/>
        <charset val="204"/>
      </rPr>
      <t xml:space="preserve">   (официальное наименование городского округа (муниципального района) Тверской области)
</t>
    </r>
  </si>
  <si>
    <t xml:space="preserve">№ п/п</t>
  </si>
  <si>
    <t xml:space="preserve">Наименование показателя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 план</t>
  </si>
  <si>
    <t xml:space="preserve">2019 г. план</t>
  </si>
  <si>
    <t xml:space="preserve">2020 г. план</t>
  </si>
  <si>
    <t xml:space="preserve">Раздел I. Экономическое развитие</t>
  </si>
  <si>
    <t xml:space="preserve">Число субъектов малого и среднего предпринимательства в расчете на 10 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</t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от общей площади территории городского округа (муниципального района)</t>
  </si>
  <si>
    <t xml:space="preserve">Процентов</t>
  </si>
  <si>
    <t xml:space="preserve">Доля прибыльных сельскохозяйственных организаций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 начисленная заработная плата работников:</t>
  </si>
  <si>
    <t xml:space="preserve">Х</t>
  </si>
  <si>
    <t xml:space="preserve">8.1</t>
  </si>
  <si>
    <t xml:space="preserve">крупных и средних предприятий и некоммерческих организаций
</t>
  </si>
  <si>
    <t xml:space="preserve">8.2</t>
  </si>
  <si>
    <t xml:space="preserve">муниципальных дошкольных образовательных учреждений</t>
  </si>
  <si>
    <t xml:space="preserve">8.3</t>
  </si>
  <si>
    <t xml:space="preserve">муниципальных общеобразовательных учреждений</t>
  </si>
  <si>
    <t xml:space="preserve">8.4</t>
  </si>
  <si>
    <t xml:space="preserve">учителей муниципальных общеобразовательных учреждений</t>
  </si>
  <si>
    <t xml:space="preserve">8.5</t>
  </si>
  <si>
    <t xml:space="preserve">муниципальных учреждений культуры и искусства</t>
  </si>
  <si>
    <t xml:space="preserve">8.6</t>
  </si>
  <si>
    <t xml:space="preserve">муниципальных учреждений  физической культуры и спорта</t>
  </si>
  <si>
    <t xml:space="preserve">Раздел II. 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Раздел III. Общее и дополнительное образование</t>
  </si>
  <si>
    <r>
      <rPr>
        <sz val="10"/>
        <color rgb="FF000000"/>
        <rFont val="Times New Roman"/>
        <family val="1"/>
        <charset val="204"/>
      </rPr>
  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 </t>
    </r>
    <r>
      <rPr>
        <b val="true"/>
        <sz val="10"/>
        <color rgb="FF000000"/>
        <rFont val="Times New Roman"/>
        <family val="1"/>
        <charset val="204"/>
      </rPr>
      <t xml:space="preserve">(С 2017 года показатель исключен)</t>
    </r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,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Раздел IV. Культура</t>
  </si>
  <si>
    <t xml:space="preserve">Уровень фактической обеспеченности учреждениями культуры от нормативной потребности:
</t>
  </si>
  <si>
    <t xml:space="preserve">20.1</t>
  </si>
  <si>
    <t xml:space="preserve">клубами и учреждениями клубного типа</t>
  </si>
  <si>
    <t xml:space="preserve">20.2</t>
  </si>
  <si>
    <t xml:space="preserve">библиотеками</t>
  </si>
  <si>
    <t xml:space="preserve">20.3</t>
  </si>
  <si>
    <t xml:space="preserve">парками культуры и отдыха  </t>
  </si>
  <si>
    <t xml:space="preserve">21</t>
  </si>
  <si>
    <t xml:space="preserve">Доля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Раздел V. 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23 (1)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Раздел VI. 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24.1</t>
  </si>
  <si>
    <t xml:space="preserve">в том числе введенная в действие за один год</t>
  </si>
  <si>
    <t xml:space="preserve">25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25.1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26.1</t>
  </si>
  <si>
    <t xml:space="preserve">объектов жилищного строительства - в течение 3 лет</t>
  </si>
  <si>
    <t xml:space="preserve">26.2</t>
  </si>
  <si>
    <t xml:space="preserve">иных объектов капитального строительства - в течение 5 лет</t>
  </si>
  <si>
    <t xml:space="preserve">Раздел VII. 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многоквартирных домов, 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Раздел VIII. 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 - 1 / нет - 0</t>
  </si>
  <si>
    <t xml:space="preserve">Удовлетворенность населения  деятельностью органов местного самоуправления  городского округа (муниципального района)</t>
  </si>
  <si>
    <t xml:space="preserve">Процентов от числа опрошенных</t>
  </si>
  <si>
    <t xml:space="preserve">Среднегодовая численность постоянного населения         </t>
  </si>
  <si>
    <t xml:space="preserve">Тыс. человек</t>
  </si>
  <si>
    <t xml:space="preserve">Раздел IX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39.1</t>
  </si>
  <si>
    <t xml:space="preserve">электрическая энергия      </t>
  </si>
  <si>
    <t xml:space="preserve">кВтч на 1 проживающего</t>
  </si>
  <si>
    <t xml:space="preserve">39.2</t>
  </si>
  <si>
    <t xml:space="preserve">тепловая энергия           </t>
  </si>
  <si>
    <t xml:space="preserve">Гкал на 1 кв. метр общей площади</t>
  </si>
  <si>
    <t xml:space="preserve">39.3</t>
  </si>
  <si>
    <t xml:space="preserve">горячая вода               </t>
  </si>
  <si>
    <t xml:space="preserve">Куб. метров на 1 проживающего</t>
  </si>
  <si>
    <t xml:space="preserve">39.4</t>
  </si>
  <si>
    <t xml:space="preserve">холодная вода              </t>
  </si>
  <si>
    <t xml:space="preserve">39.5</t>
  </si>
  <si>
    <t xml:space="preserve">природный газ            </t>
  </si>
  <si>
    <t xml:space="preserve">Удельная величина потребления энергетических ресурсов муниципальными бюджетными учреждениями:</t>
  </si>
  <si>
    <t xml:space="preserve">40.1</t>
  </si>
  <si>
    <t xml:space="preserve">кВт/ч на 1 человека населения</t>
  </si>
  <si>
    <t xml:space="preserve">40.2</t>
  </si>
  <si>
    <t xml:space="preserve">40.3</t>
  </si>
  <si>
    <t xml:space="preserve">Куб. метров на 1 человека населения</t>
  </si>
  <si>
    <t xml:space="preserve">40.4</t>
  </si>
  <si>
    <t xml:space="preserve">40.5</t>
  </si>
  <si>
    <t xml:space="preserve">Куб. метр на 1 человека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false" showRowColHeaders="true" showZeros="true" rightToLeft="false" tabSelected="true" showOutlineSymbols="true" defaultGridColor="true" view="pageBreakPreview" topLeftCell="A4" colorId="64" zoomScale="80" zoomScaleNormal="90" zoomScalePageLayoutView="8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4.42"/>
    <col collapsed="false" customWidth="true" hidden="false" outlineLevel="0" max="3" min="3" style="0" width="15.85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1" width="10.56"/>
    <col collapsed="false" customWidth="true" hidden="false" outlineLevel="0" max="7" min="7" style="2" width="10.99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2.28"/>
    <col collapsed="false" customWidth="true" hidden="false" outlineLevel="0" max="11" min="11" style="0" width="15.13"/>
  </cols>
  <sheetData>
    <row r="1" customFormat="false" ht="122.25" hidden="false" customHeight="true" outlineLevel="0" collapsed="false">
      <c r="A1" s="3"/>
      <c r="B1" s="4"/>
      <c r="C1" s="3"/>
      <c r="D1" s="3"/>
      <c r="E1" s="3"/>
      <c r="F1" s="5"/>
      <c r="G1" s="5"/>
      <c r="H1" s="3"/>
      <c r="I1" s="3"/>
      <c r="J1" s="3"/>
      <c r="K1" s="6"/>
    </row>
    <row r="2" s="1" customFormat="tru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s="1" customFormat="true" ht="325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1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  <row r="8" s="1" customFormat="tru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</row>
    <row r="9" s="1" customFormat="tru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s="1" customFormat="tru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s="1" customFormat="tru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s="1" customFormat="tru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s="1" customFormat="true" ht="15" hidden="false" customHeight="tru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" customFormat="true" ht="15" hidden="false" customHeight="tru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s="1" customFormat="true" ht="15" hidden="false" customHeight="true" outlineLevel="0" collapsed="false">
      <c r="A15" s="7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s="1" customFormat="true" ht="15" hidden="false" customHeight="tru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5" hidden="false" customHeight="true" outlineLevel="0" collapsed="false">
      <c r="A17" s="5"/>
      <c r="B17" s="11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01.25" hidden="false" customHeight="true" outlineLevel="0" collapsed="false">
      <c r="A18" s="12" t="s">
        <v>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7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5" hidden="tru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</row>
    <row r="21" customFormat="false" ht="24.75" hidden="false" customHeight="true" outlineLevel="0" collapsed="false">
      <c r="A21" s="15" t="s">
        <v>2</v>
      </c>
      <c r="B21" s="15" t="s">
        <v>3</v>
      </c>
      <c r="C21" s="15" t="s">
        <v>4</v>
      </c>
      <c r="D21" s="15" t="s">
        <v>5</v>
      </c>
      <c r="E21" s="15"/>
      <c r="F21" s="15"/>
      <c r="G21" s="15"/>
      <c r="H21" s="15"/>
      <c r="I21" s="15"/>
      <c r="J21" s="15"/>
      <c r="K21" s="15" t="s">
        <v>6</v>
      </c>
    </row>
    <row r="22" customFormat="false" ht="33.75" hidden="false" customHeight="true" outlineLevel="0" collapsed="false">
      <c r="A22" s="15"/>
      <c r="B22" s="15"/>
      <c r="C22" s="15"/>
      <c r="D22" s="15" t="s">
        <v>7</v>
      </c>
      <c r="E22" s="15" t="s">
        <v>8</v>
      </c>
      <c r="F22" s="15" t="s">
        <v>9</v>
      </c>
      <c r="G22" s="15" t="s">
        <v>10</v>
      </c>
      <c r="H22" s="15" t="s">
        <v>11</v>
      </c>
      <c r="I22" s="15" t="s">
        <v>12</v>
      </c>
      <c r="J22" s="15" t="s">
        <v>13</v>
      </c>
      <c r="K22" s="15"/>
    </row>
    <row r="23" customFormat="false" ht="16.5" hidden="false" customHeight="true" outlineLevel="0" collapsed="false">
      <c r="A23" s="15" t="n">
        <v>1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  <c r="G23" s="15" t="n">
        <v>7</v>
      </c>
      <c r="H23" s="15" t="n">
        <v>8</v>
      </c>
      <c r="I23" s="15" t="n">
        <v>9</v>
      </c>
      <c r="J23" s="15" t="n">
        <v>10</v>
      </c>
      <c r="K23" s="15" t="n">
        <v>11</v>
      </c>
    </row>
    <row r="24" customFormat="false" ht="21" hidden="false" customHeight="true" outlineLevel="0" collapsed="false">
      <c r="A24" s="16" t="s">
        <v>1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21" hidden="false" customHeight="true" outlineLevel="0" collapsed="false">
      <c r="A25" s="17" t="n">
        <v>1</v>
      </c>
      <c r="B25" s="18" t="s">
        <v>15</v>
      </c>
      <c r="C25" s="17" t="s">
        <v>16</v>
      </c>
      <c r="D25" s="19" t="n">
        <v>276.53</v>
      </c>
      <c r="E25" s="19" t="n">
        <v>276.24</v>
      </c>
      <c r="F25" s="19" t="n">
        <v>263.81</v>
      </c>
      <c r="G25" s="19" t="n">
        <v>270.68</v>
      </c>
      <c r="H25" s="19" t="n">
        <v>266.5</v>
      </c>
      <c r="I25" s="19" t="n">
        <v>268.4</v>
      </c>
      <c r="J25" s="19" t="n">
        <v>270.3</v>
      </c>
      <c r="K25" s="20"/>
    </row>
    <row r="26" customFormat="false" ht="38.25" hidden="false" customHeight="true" outlineLevel="0" collapsed="false">
      <c r="A26" s="17" t="n">
        <v>2</v>
      </c>
      <c r="B26" s="18" t="s">
        <v>17</v>
      </c>
      <c r="C26" s="17" t="s">
        <v>18</v>
      </c>
      <c r="D26" s="19" t="n">
        <v>12.9</v>
      </c>
      <c r="E26" s="19" t="n">
        <v>11.8</v>
      </c>
      <c r="F26" s="19" t="n">
        <v>11.8</v>
      </c>
      <c r="G26" s="19" t="n">
        <v>11.8</v>
      </c>
      <c r="H26" s="19" t="n">
        <v>25.4</v>
      </c>
      <c r="I26" s="19" t="n">
        <v>25.5</v>
      </c>
      <c r="J26" s="19" t="n">
        <v>25.6</v>
      </c>
      <c r="K26" s="20"/>
    </row>
    <row r="27" customFormat="false" ht="21" hidden="false" customHeight="true" outlineLevel="0" collapsed="false">
      <c r="A27" s="17" t="n">
        <v>3</v>
      </c>
      <c r="B27" s="18" t="s">
        <v>19</v>
      </c>
      <c r="C27" s="17" t="s">
        <v>20</v>
      </c>
      <c r="D27" s="19" t="n">
        <v>200388</v>
      </c>
      <c r="E27" s="19" t="n">
        <v>123520</v>
      </c>
      <c r="F27" s="19" t="n">
        <v>236175</v>
      </c>
      <c r="G27" s="19" t="n">
        <v>202223</v>
      </c>
      <c r="H27" s="19" t="n">
        <v>150790</v>
      </c>
      <c r="I27" s="19" t="n">
        <v>591598</v>
      </c>
      <c r="J27" s="19" t="n">
        <v>204165.19</v>
      </c>
      <c r="K27" s="20"/>
    </row>
    <row r="28" customFormat="false" ht="30" hidden="false" customHeight="true" outlineLevel="0" collapsed="false">
      <c r="A28" s="17" t="n">
        <v>4</v>
      </c>
      <c r="B28" s="18" t="s">
        <v>21</v>
      </c>
      <c r="C28" s="17" t="s">
        <v>22</v>
      </c>
      <c r="D28" s="19" t="n">
        <v>28</v>
      </c>
      <c r="E28" s="19" t="n">
        <v>28</v>
      </c>
      <c r="F28" s="19" t="n">
        <v>28</v>
      </c>
      <c r="G28" s="19" t="n">
        <v>28</v>
      </c>
      <c r="H28" s="19" t="n">
        <v>28</v>
      </c>
      <c r="I28" s="19" t="n">
        <v>28</v>
      </c>
      <c r="J28" s="19" t="n">
        <v>28</v>
      </c>
      <c r="K28" s="20"/>
    </row>
    <row r="29" customFormat="false" ht="21" hidden="false" customHeight="true" outlineLevel="0" collapsed="false">
      <c r="A29" s="17" t="n">
        <v>5</v>
      </c>
      <c r="B29" s="18" t="s">
        <v>23</v>
      </c>
      <c r="C29" s="17" t="s">
        <v>22</v>
      </c>
      <c r="D29" s="19" t="n">
        <v>61.1</v>
      </c>
      <c r="E29" s="19" t="n">
        <v>50</v>
      </c>
      <c r="F29" s="19" t="n">
        <v>50</v>
      </c>
      <c r="G29" s="19" t="n">
        <v>20</v>
      </c>
      <c r="H29" s="19" t="n">
        <v>50</v>
      </c>
      <c r="I29" s="19" t="n">
        <v>50</v>
      </c>
      <c r="J29" s="19" t="n">
        <v>50</v>
      </c>
      <c r="K29" s="20"/>
    </row>
    <row r="30" customFormat="false" ht="30" hidden="false" customHeight="true" outlineLevel="0" collapsed="false">
      <c r="A30" s="17" t="n">
        <v>6</v>
      </c>
      <c r="B30" s="18" t="s">
        <v>24</v>
      </c>
      <c r="C30" s="17" t="s">
        <v>22</v>
      </c>
      <c r="D30" s="19" t="n">
        <v>0</v>
      </c>
      <c r="E30" s="19" t="n">
        <v>1.2</v>
      </c>
      <c r="F30" s="19" t="n">
        <v>44.2</v>
      </c>
      <c r="G30" s="19" t="n">
        <v>0</v>
      </c>
      <c r="H30" s="19" t="n">
        <v>0</v>
      </c>
      <c r="I30" s="19" t="n">
        <v>0</v>
      </c>
      <c r="J30" s="19" t="n">
        <v>0</v>
      </c>
      <c r="K30" s="20"/>
    </row>
    <row r="31" customFormat="false" ht="42" hidden="false" customHeight="true" outlineLevel="0" collapsed="false">
      <c r="A31" s="17" t="n">
        <v>7</v>
      </c>
      <c r="B31" s="18" t="s">
        <v>25</v>
      </c>
      <c r="C31" s="17" t="s">
        <v>22</v>
      </c>
      <c r="D31" s="19" t="n">
        <v>6.4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20"/>
    </row>
    <row r="32" customFormat="false" ht="21" hidden="false" customHeight="true" outlineLevel="0" collapsed="false">
      <c r="A32" s="21" t="n">
        <v>8</v>
      </c>
      <c r="B32" s="22" t="s">
        <v>26</v>
      </c>
      <c r="C32" s="17"/>
      <c r="D32" s="23" t="s">
        <v>27</v>
      </c>
      <c r="E32" s="23" t="s">
        <v>27</v>
      </c>
      <c r="F32" s="23" t="s">
        <v>27</v>
      </c>
      <c r="G32" s="23" t="s">
        <v>27</v>
      </c>
      <c r="H32" s="23" t="s">
        <v>27</v>
      </c>
      <c r="I32" s="23" t="s">
        <v>27</v>
      </c>
      <c r="J32" s="23" t="s">
        <v>27</v>
      </c>
      <c r="K32" s="23"/>
    </row>
    <row r="33" customFormat="false" ht="20.25" hidden="false" customHeight="true" outlineLevel="0" collapsed="false">
      <c r="A33" s="24" t="s">
        <v>28</v>
      </c>
      <c r="B33" s="18" t="s">
        <v>29</v>
      </c>
      <c r="C33" s="17" t="s">
        <v>20</v>
      </c>
      <c r="D33" s="19" t="n">
        <v>36253.6</v>
      </c>
      <c r="E33" s="19" t="n">
        <v>38025.9</v>
      </c>
      <c r="F33" s="19" t="n">
        <v>41118.9</v>
      </c>
      <c r="G33" s="19" t="n">
        <v>42887.7</v>
      </c>
      <c r="H33" s="19" t="n">
        <f aca="false">G33*104%</f>
        <v>44603.208</v>
      </c>
      <c r="I33" s="19" t="n">
        <f aca="false">H33*104%</f>
        <v>46387.33632</v>
      </c>
      <c r="J33" s="19" t="n">
        <f aca="false">I33*104%</f>
        <v>48242.8297728</v>
      </c>
      <c r="K33" s="20"/>
    </row>
    <row r="34" customFormat="false" ht="21" hidden="false" customHeight="true" outlineLevel="0" collapsed="false">
      <c r="A34" s="24" t="s">
        <v>30</v>
      </c>
      <c r="B34" s="18" t="s">
        <v>31</v>
      </c>
      <c r="C34" s="17" t="s">
        <v>20</v>
      </c>
      <c r="D34" s="19" t="n">
        <v>16737.27</v>
      </c>
      <c r="E34" s="19" t="n">
        <v>17299</v>
      </c>
      <c r="F34" s="19" t="n">
        <v>16867.67</v>
      </c>
      <c r="G34" s="19" t="n">
        <v>18617.76</v>
      </c>
      <c r="H34" s="19" t="n">
        <v>23100</v>
      </c>
      <c r="I34" s="19" t="n">
        <v>23500</v>
      </c>
      <c r="J34" s="19" t="n">
        <v>24000</v>
      </c>
      <c r="K34" s="20"/>
    </row>
    <row r="35" customFormat="false" ht="21" hidden="false" customHeight="true" outlineLevel="0" collapsed="false">
      <c r="A35" s="24" t="s">
        <v>32</v>
      </c>
      <c r="B35" s="18" t="s">
        <v>33</v>
      </c>
      <c r="C35" s="17" t="s">
        <v>20</v>
      </c>
      <c r="D35" s="19" t="n">
        <v>19391.94</v>
      </c>
      <c r="E35" s="19" t="n">
        <v>20582</v>
      </c>
      <c r="F35" s="19" t="n">
        <v>19842.71</v>
      </c>
      <c r="G35" s="19" t="n">
        <v>20780.05</v>
      </c>
      <c r="H35" s="19" t="n">
        <v>25500</v>
      </c>
      <c r="I35" s="19" t="n">
        <v>25900</v>
      </c>
      <c r="J35" s="19" t="n">
        <v>26200</v>
      </c>
      <c r="K35" s="20"/>
    </row>
    <row r="36" customFormat="false" ht="20.25" hidden="false" customHeight="true" outlineLevel="0" collapsed="false">
      <c r="A36" s="24" t="s">
        <v>34</v>
      </c>
      <c r="B36" s="18" t="s">
        <v>35</v>
      </c>
      <c r="C36" s="17" t="s">
        <v>20</v>
      </c>
      <c r="D36" s="19" t="n">
        <v>23908.31</v>
      </c>
      <c r="E36" s="19" t="n">
        <v>24768</v>
      </c>
      <c r="F36" s="19" t="n">
        <v>24056.6</v>
      </c>
      <c r="G36" s="19" t="n">
        <v>25391.9</v>
      </c>
      <c r="H36" s="19" t="n">
        <v>26019.62</v>
      </c>
      <c r="I36" s="19" t="n">
        <v>27060.4</v>
      </c>
      <c r="J36" s="19" t="n">
        <v>27100</v>
      </c>
      <c r="K36" s="20"/>
    </row>
    <row r="37" customFormat="false" ht="21" hidden="false" customHeight="true" outlineLevel="0" collapsed="false">
      <c r="A37" s="24" t="s">
        <v>36</v>
      </c>
      <c r="B37" s="18" t="s">
        <v>37</v>
      </c>
      <c r="C37" s="17" t="s">
        <v>20</v>
      </c>
      <c r="D37" s="19" t="n">
        <v>16956</v>
      </c>
      <c r="E37" s="19" t="n">
        <v>16211</v>
      </c>
      <c r="F37" s="19" t="n">
        <v>15522.4</v>
      </c>
      <c r="G37" s="19" t="n">
        <v>21374.5</v>
      </c>
      <c r="H37" s="19" t="n">
        <v>23601</v>
      </c>
      <c r="I37" s="19" t="n">
        <f aca="false">H37*104%</f>
        <v>24545.04</v>
      </c>
      <c r="J37" s="19" t="n">
        <f aca="false">I37*104%</f>
        <v>25526.8416</v>
      </c>
      <c r="K37" s="20"/>
    </row>
    <row r="38" customFormat="false" ht="21" hidden="false" customHeight="true" outlineLevel="0" collapsed="false">
      <c r="A38" s="24" t="s">
        <v>38</v>
      </c>
      <c r="B38" s="18" t="s">
        <v>39</v>
      </c>
      <c r="C38" s="17" t="s">
        <v>20</v>
      </c>
      <c r="D38" s="19" t="n">
        <v>18682.25</v>
      </c>
      <c r="E38" s="19" t="n">
        <v>20259</v>
      </c>
      <c r="F38" s="19" t="n">
        <v>24326.48</v>
      </c>
      <c r="G38" s="19" t="n">
        <v>29294.87</v>
      </c>
      <c r="H38" s="19" t="n">
        <v>26072.6</v>
      </c>
      <c r="I38" s="19" t="n">
        <f aca="false">H38*104%</f>
        <v>27115.504</v>
      </c>
      <c r="J38" s="19" t="n">
        <f aca="false">I38*104%</f>
        <v>28200.12416</v>
      </c>
      <c r="K38" s="20"/>
    </row>
    <row r="39" customFormat="false" ht="21" hidden="false" customHeight="true" outlineLevel="0" collapsed="false">
      <c r="A39" s="16" t="s">
        <v>40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</row>
    <row r="40" customFormat="false" ht="30" hidden="false" customHeight="true" outlineLevel="0" collapsed="false">
      <c r="A40" s="17" t="n">
        <v>9</v>
      </c>
      <c r="B40" s="18" t="s">
        <v>41</v>
      </c>
      <c r="C40" s="17" t="s">
        <v>22</v>
      </c>
      <c r="D40" s="19" t="n">
        <v>81.1</v>
      </c>
      <c r="E40" s="19" t="n">
        <v>80.1</v>
      </c>
      <c r="F40" s="19" t="n">
        <v>80.8</v>
      </c>
      <c r="G40" s="19" t="n">
        <v>81</v>
      </c>
      <c r="H40" s="19" t="n">
        <v>81.8</v>
      </c>
      <c r="I40" s="19" t="n">
        <v>82</v>
      </c>
      <c r="J40" s="19" t="n">
        <v>82</v>
      </c>
      <c r="K40" s="20"/>
    </row>
    <row r="41" customFormat="false" ht="30" hidden="false" customHeight="true" outlineLevel="0" collapsed="false">
      <c r="A41" s="17" t="n">
        <v>10</v>
      </c>
      <c r="B41" s="18" t="s">
        <v>42</v>
      </c>
      <c r="C41" s="17" t="s">
        <v>22</v>
      </c>
      <c r="D41" s="19" t="n">
        <v>22</v>
      </c>
      <c r="E41" s="19" t="n">
        <v>12</v>
      </c>
      <c r="F41" s="19" t="n">
        <v>11.3</v>
      </c>
      <c r="G41" s="19" t="n">
        <v>8.9</v>
      </c>
      <c r="H41" s="19" t="n">
        <v>12.5</v>
      </c>
      <c r="I41" s="19" t="n">
        <v>13</v>
      </c>
      <c r="J41" s="19" t="n">
        <v>13</v>
      </c>
      <c r="K41" s="20"/>
    </row>
    <row r="42" customFormat="false" ht="30" hidden="false" customHeight="true" outlineLevel="0" collapsed="false">
      <c r="A42" s="17" t="n">
        <v>11</v>
      </c>
      <c r="B42" s="18" t="s">
        <v>43</v>
      </c>
      <c r="C42" s="17" t="s">
        <v>22</v>
      </c>
      <c r="D42" s="19" t="n">
        <v>15.4</v>
      </c>
      <c r="E42" s="19" t="n">
        <v>15.3</v>
      </c>
      <c r="F42" s="19" t="n">
        <v>0</v>
      </c>
      <c r="G42" s="19" t="n">
        <v>37.5</v>
      </c>
      <c r="H42" s="19" t="n">
        <v>12.5</v>
      </c>
      <c r="I42" s="19" t="n">
        <v>12.5</v>
      </c>
      <c r="J42" s="19" t="n">
        <v>12.5</v>
      </c>
      <c r="K42" s="20"/>
    </row>
    <row r="43" customFormat="false" ht="21" hidden="false" customHeight="true" outlineLevel="0" collapsed="false">
      <c r="A43" s="16" t="s">
        <v>44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54.75" hidden="false" customHeight="true" outlineLevel="0" collapsed="false">
      <c r="A44" s="17" t="n">
        <v>12</v>
      </c>
      <c r="B44" s="18" t="s">
        <v>45</v>
      </c>
      <c r="C44" s="17" t="s">
        <v>22</v>
      </c>
      <c r="D44" s="23" t="s">
        <v>27</v>
      </c>
      <c r="E44" s="23" t="s">
        <v>27</v>
      </c>
      <c r="F44" s="23" t="s">
        <v>27</v>
      </c>
      <c r="G44" s="23" t="s">
        <v>27</v>
      </c>
      <c r="H44" s="23" t="s">
        <v>27</v>
      </c>
      <c r="I44" s="23" t="s">
        <v>27</v>
      </c>
      <c r="J44" s="23" t="s">
        <v>27</v>
      </c>
      <c r="K44" s="20"/>
    </row>
    <row r="45" customFormat="false" ht="30" hidden="false" customHeight="true" outlineLevel="0" collapsed="false">
      <c r="A45" s="17" t="n">
        <v>13</v>
      </c>
      <c r="B45" s="18" t="s">
        <v>46</v>
      </c>
      <c r="C45" s="17" t="s">
        <v>22</v>
      </c>
      <c r="D45" s="19" t="n">
        <v>1.1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20"/>
    </row>
    <row r="46" customFormat="false" ht="30" hidden="false" customHeight="true" outlineLevel="0" collapsed="false">
      <c r="A46" s="17" t="n">
        <v>14</v>
      </c>
      <c r="B46" s="18" t="s">
        <v>47</v>
      </c>
      <c r="C46" s="17" t="s">
        <v>22</v>
      </c>
      <c r="D46" s="19" t="n">
        <v>100</v>
      </c>
      <c r="E46" s="19" t="n">
        <v>100</v>
      </c>
      <c r="F46" s="19" t="n">
        <v>100</v>
      </c>
      <c r="G46" s="19" t="n">
        <v>100</v>
      </c>
      <c r="H46" s="19" t="n">
        <v>100</v>
      </c>
      <c r="I46" s="19" t="n">
        <v>100</v>
      </c>
      <c r="J46" s="19" t="n">
        <v>100</v>
      </c>
      <c r="K46" s="20"/>
    </row>
    <row r="47" customFormat="false" ht="30" hidden="false" customHeight="true" outlineLevel="0" collapsed="false">
      <c r="A47" s="17" t="n">
        <v>15</v>
      </c>
      <c r="B47" s="18" t="s">
        <v>48</v>
      </c>
      <c r="C47" s="17" t="s">
        <v>22</v>
      </c>
      <c r="D47" s="19" t="n">
        <v>29.4</v>
      </c>
      <c r="E47" s="19" t="n">
        <v>15.4</v>
      </c>
      <c r="F47" s="19" t="n">
        <v>15</v>
      </c>
      <c r="G47" s="19" t="n">
        <v>15.3</v>
      </c>
      <c r="H47" s="19" t="n">
        <v>15.3</v>
      </c>
      <c r="I47" s="19" t="n">
        <v>15.3</v>
      </c>
      <c r="J47" s="19" t="n">
        <v>15.3</v>
      </c>
      <c r="K47" s="19"/>
    </row>
    <row r="48" customFormat="false" ht="30" hidden="false" customHeight="true" outlineLevel="0" collapsed="false">
      <c r="A48" s="17" t="n">
        <v>16</v>
      </c>
      <c r="B48" s="18" t="s">
        <v>49</v>
      </c>
      <c r="C48" s="17" t="s">
        <v>22</v>
      </c>
      <c r="D48" s="19" t="n">
        <v>80</v>
      </c>
      <c r="E48" s="19" t="n">
        <v>69</v>
      </c>
      <c r="F48" s="19" t="n">
        <v>70</v>
      </c>
      <c r="G48" s="19" t="n">
        <v>70.1</v>
      </c>
      <c r="H48" s="19" t="n">
        <v>81.5</v>
      </c>
      <c r="I48" s="19" t="n">
        <v>81.5</v>
      </c>
      <c r="J48" s="19" t="n">
        <v>81.5</v>
      </c>
      <c r="K48" s="19"/>
    </row>
    <row r="49" customFormat="false" ht="30" hidden="false" customHeight="true" outlineLevel="0" collapsed="false">
      <c r="A49" s="17" t="n">
        <v>17</v>
      </c>
      <c r="B49" s="18" t="s">
        <v>50</v>
      </c>
      <c r="C49" s="17" t="s">
        <v>22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/>
    </row>
    <row r="50" customFormat="false" ht="30" hidden="false" customHeight="true" outlineLevel="0" collapsed="false">
      <c r="A50" s="17" t="n">
        <v>18</v>
      </c>
      <c r="B50" s="18" t="s">
        <v>51</v>
      </c>
      <c r="C50" s="17" t="s">
        <v>52</v>
      </c>
      <c r="D50" s="19" t="n">
        <v>20.3</v>
      </c>
      <c r="E50" s="19" t="n">
        <v>14.97</v>
      </c>
      <c r="F50" s="19" t="n">
        <v>14.46</v>
      </c>
      <c r="G50" s="19" t="n">
        <v>17.27</v>
      </c>
      <c r="H50" s="19" t="n">
        <v>17.5</v>
      </c>
      <c r="I50" s="19" t="n">
        <v>18</v>
      </c>
      <c r="J50" s="19" t="n">
        <v>18.5</v>
      </c>
      <c r="K50" s="19"/>
    </row>
    <row r="51" customFormat="false" ht="30" hidden="false" customHeight="true" outlineLevel="0" collapsed="false">
      <c r="A51" s="17" t="n">
        <v>19</v>
      </c>
      <c r="B51" s="18" t="s">
        <v>53</v>
      </c>
      <c r="C51" s="17" t="s">
        <v>22</v>
      </c>
      <c r="D51" s="19" t="n">
        <v>67.2</v>
      </c>
      <c r="E51" s="19" t="n">
        <v>67.3</v>
      </c>
      <c r="F51" s="19" t="n">
        <v>67.5</v>
      </c>
      <c r="G51" s="19" t="n">
        <v>70.7</v>
      </c>
      <c r="H51" s="19" t="n">
        <v>70.7</v>
      </c>
      <c r="I51" s="19" t="n">
        <v>70.8</v>
      </c>
      <c r="J51" s="19" t="n">
        <v>70.8</v>
      </c>
      <c r="K51" s="19"/>
    </row>
    <row r="52" customFormat="false" ht="21" hidden="false" customHeight="true" outlineLevel="0" collapsed="false">
      <c r="A52" s="16" t="s">
        <v>54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customFormat="false" ht="21" hidden="false" customHeight="true" outlineLevel="0" collapsed="false">
      <c r="A53" s="16" t="n">
        <v>20</v>
      </c>
      <c r="B53" s="25" t="s">
        <v>55</v>
      </c>
      <c r="C53" s="18"/>
      <c r="D53" s="23" t="s">
        <v>27</v>
      </c>
      <c r="E53" s="23" t="s">
        <v>27</v>
      </c>
      <c r="F53" s="23" t="s">
        <v>27</v>
      </c>
      <c r="G53" s="23" t="s">
        <v>27</v>
      </c>
      <c r="H53" s="23" t="s">
        <v>27</v>
      </c>
      <c r="I53" s="23" t="s">
        <v>27</v>
      </c>
      <c r="J53" s="23" t="s">
        <v>27</v>
      </c>
      <c r="K53" s="23"/>
    </row>
    <row r="54" customFormat="false" ht="21" hidden="false" customHeight="true" outlineLevel="0" collapsed="false">
      <c r="A54" s="24" t="s">
        <v>56</v>
      </c>
      <c r="B54" s="18" t="s">
        <v>57</v>
      </c>
      <c r="C54" s="17" t="s">
        <v>22</v>
      </c>
      <c r="D54" s="19" t="n">
        <v>105</v>
      </c>
      <c r="E54" s="19" t="n">
        <v>104.55</v>
      </c>
      <c r="F54" s="19" t="n">
        <v>104.54</v>
      </c>
      <c r="G54" s="19" t="n">
        <v>244.44</v>
      </c>
      <c r="H54" s="19" t="n">
        <v>100</v>
      </c>
      <c r="I54" s="19" t="n">
        <v>100</v>
      </c>
      <c r="J54" s="19" t="n">
        <v>100</v>
      </c>
      <c r="K54" s="20"/>
    </row>
    <row r="55" customFormat="false" ht="21" hidden="false" customHeight="true" outlineLevel="0" collapsed="false">
      <c r="A55" s="24" t="s">
        <v>58</v>
      </c>
      <c r="B55" s="18" t="s">
        <v>59</v>
      </c>
      <c r="C55" s="17" t="s">
        <v>22</v>
      </c>
      <c r="D55" s="19" t="n">
        <v>90.48</v>
      </c>
      <c r="E55" s="19" t="n">
        <v>90.48</v>
      </c>
      <c r="F55" s="19" t="n">
        <v>90.48</v>
      </c>
      <c r="G55" s="19" t="n">
        <v>172.73</v>
      </c>
      <c r="H55" s="19" t="n">
        <v>76.2</v>
      </c>
      <c r="I55" s="19" t="n">
        <v>76.2</v>
      </c>
      <c r="J55" s="19" t="n">
        <v>76.2</v>
      </c>
      <c r="K55" s="20"/>
    </row>
    <row r="56" customFormat="false" ht="21" hidden="false" customHeight="true" outlineLevel="0" collapsed="false">
      <c r="A56" s="24" t="s">
        <v>60</v>
      </c>
      <c r="B56" s="18" t="s">
        <v>61</v>
      </c>
      <c r="C56" s="17" t="s">
        <v>22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/>
    </row>
    <row r="57" customFormat="false" ht="30" hidden="false" customHeight="true" outlineLevel="0" collapsed="false">
      <c r="A57" s="24" t="s">
        <v>62</v>
      </c>
      <c r="B57" s="18" t="s">
        <v>63</v>
      </c>
      <c r="C57" s="17" t="s">
        <v>22</v>
      </c>
      <c r="D57" s="19" t="n">
        <v>21.7</v>
      </c>
      <c r="E57" s="19" t="n">
        <v>21.7</v>
      </c>
      <c r="F57" s="19" t="n">
        <v>22</v>
      </c>
      <c r="G57" s="19" t="n">
        <v>7</v>
      </c>
      <c r="H57" s="19" t="n">
        <v>26.2</v>
      </c>
      <c r="I57" s="19" t="n">
        <v>26.2</v>
      </c>
      <c r="J57" s="19" t="n">
        <v>26.2</v>
      </c>
      <c r="K57" s="19"/>
    </row>
    <row r="58" customFormat="false" ht="36.75" hidden="false" customHeight="true" outlineLevel="0" collapsed="false">
      <c r="A58" s="24" t="s">
        <v>64</v>
      </c>
      <c r="B58" s="18" t="s">
        <v>65</v>
      </c>
      <c r="C58" s="17" t="s">
        <v>22</v>
      </c>
      <c r="D58" s="19" t="n">
        <v>0</v>
      </c>
      <c r="E58" s="19" t="n">
        <v>0</v>
      </c>
      <c r="F58" s="19" t="n">
        <v>100</v>
      </c>
      <c r="G58" s="19" t="n">
        <v>0</v>
      </c>
      <c r="H58" s="19" t="n">
        <v>0</v>
      </c>
      <c r="I58" s="19" t="n">
        <v>0</v>
      </c>
      <c r="J58" s="19" t="n">
        <v>0</v>
      </c>
      <c r="K58" s="19"/>
    </row>
    <row r="59" customFormat="false" ht="21" hidden="false" customHeight="true" outlineLevel="0" collapsed="false">
      <c r="A59" s="16" t="s">
        <v>66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customFormat="false" ht="21" hidden="false" customHeight="true" outlineLevel="0" collapsed="false">
      <c r="A60" s="26" t="n">
        <v>23</v>
      </c>
      <c r="B60" s="27" t="s">
        <v>67</v>
      </c>
      <c r="C60" s="26" t="s">
        <v>22</v>
      </c>
      <c r="D60" s="28" t="n">
        <v>26.12</v>
      </c>
      <c r="E60" s="28" t="n">
        <v>30.97</v>
      </c>
      <c r="F60" s="28" t="n">
        <v>31.44</v>
      </c>
      <c r="G60" s="28" t="n">
        <v>35.15</v>
      </c>
      <c r="H60" s="28" t="n">
        <v>36</v>
      </c>
      <c r="I60" s="28" t="n">
        <v>36</v>
      </c>
      <c r="J60" s="28" t="n">
        <v>36</v>
      </c>
      <c r="K60" s="29"/>
    </row>
    <row r="61" customFormat="false" ht="30" hidden="false" customHeight="true" outlineLevel="0" collapsed="false">
      <c r="A61" s="17" t="s">
        <v>68</v>
      </c>
      <c r="B61" s="18" t="s">
        <v>69</v>
      </c>
      <c r="C61" s="17" t="s">
        <v>22</v>
      </c>
      <c r="D61" s="19" t="n">
        <v>51.05</v>
      </c>
      <c r="E61" s="19" t="n">
        <v>58.73</v>
      </c>
      <c r="F61" s="19" t="n">
        <v>57.83</v>
      </c>
      <c r="G61" s="19" t="n">
        <v>66.96</v>
      </c>
      <c r="H61" s="19" t="n">
        <v>58</v>
      </c>
      <c r="I61" s="19" t="n">
        <v>58</v>
      </c>
      <c r="J61" s="19" t="n">
        <v>59</v>
      </c>
      <c r="K61" s="20"/>
    </row>
    <row r="62" customFormat="false" ht="20.25" hidden="false" customHeight="true" outlineLevel="0" collapsed="false">
      <c r="A62" s="16" t="s">
        <v>70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customFormat="false" ht="21" hidden="false" customHeight="true" outlineLevel="0" collapsed="false">
      <c r="A63" s="21" t="n">
        <v>24</v>
      </c>
      <c r="B63" s="22" t="s">
        <v>71</v>
      </c>
      <c r="C63" s="17" t="s">
        <v>72</v>
      </c>
      <c r="D63" s="19" t="n">
        <v>30.6</v>
      </c>
      <c r="E63" s="19" t="n">
        <v>30.9</v>
      </c>
      <c r="F63" s="19" t="n">
        <v>31.2</v>
      </c>
      <c r="G63" s="19" t="n">
        <v>31.9</v>
      </c>
      <c r="H63" s="19" t="n">
        <v>30.42</v>
      </c>
      <c r="I63" s="19" t="n">
        <v>30.21</v>
      </c>
      <c r="J63" s="19" t="n">
        <v>30.21</v>
      </c>
      <c r="K63" s="20"/>
    </row>
    <row r="64" customFormat="false" ht="21" hidden="false" customHeight="true" outlineLevel="0" collapsed="false">
      <c r="A64" s="24" t="s">
        <v>73</v>
      </c>
      <c r="B64" s="18" t="s">
        <v>74</v>
      </c>
      <c r="C64" s="17" t="s">
        <v>72</v>
      </c>
      <c r="D64" s="19" t="n">
        <v>0.06</v>
      </c>
      <c r="E64" s="19" t="n">
        <v>0.02</v>
      </c>
      <c r="F64" s="19" t="n">
        <v>0.01</v>
      </c>
      <c r="G64" s="19" t="n">
        <v>0</v>
      </c>
      <c r="H64" s="19" t="n">
        <v>0.01</v>
      </c>
      <c r="I64" s="19" t="n">
        <v>0.01</v>
      </c>
      <c r="J64" s="19" t="n">
        <v>0.01</v>
      </c>
      <c r="K64" s="20"/>
    </row>
    <row r="65" customFormat="false" ht="30" hidden="false" customHeight="true" outlineLevel="0" collapsed="false">
      <c r="A65" s="30" t="s">
        <v>75</v>
      </c>
      <c r="B65" s="22" t="s">
        <v>76</v>
      </c>
      <c r="C65" s="17" t="s">
        <v>77</v>
      </c>
      <c r="D65" s="19" t="n">
        <v>23.4</v>
      </c>
      <c r="E65" s="19" t="n">
        <v>5.34</v>
      </c>
      <c r="F65" s="19" t="n">
        <v>7.08</v>
      </c>
      <c r="G65" s="19" t="n">
        <v>7</v>
      </c>
      <c r="H65" s="19" t="n">
        <v>1</v>
      </c>
      <c r="I65" s="19" t="n">
        <v>1</v>
      </c>
      <c r="J65" s="19" t="n">
        <v>1</v>
      </c>
      <c r="K65" s="20"/>
    </row>
    <row r="66" customFormat="false" ht="30" hidden="false" customHeight="true" outlineLevel="0" collapsed="false">
      <c r="A66" s="24" t="s">
        <v>78</v>
      </c>
      <c r="B66" s="18" t="s">
        <v>79</v>
      </c>
      <c r="C66" s="17" t="s">
        <v>77</v>
      </c>
      <c r="D66" s="19" t="n">
        <v>23.4</v>
      </c>
      <c r="E66" s="19" t="n">
        <v>5.34</v>
      </c>
      <c r="F66" s="19" t="n">
        <v>7.08</v>
      </c>
      <c r="G66" s="19" t="n">
        <v>7</v>
      </c>
      <c r="H66" s="19" t="n">
        <v>1</v>
      </c>
      <c r="I66" s="19" t="n">
        <v>1</v>
      </c>
      <c r="J66" s="19" t="n">
        <v>1</v>
      </c>
      <c r="K66" s="19"/>
    </row>
    <row r="67" customFormat="false" ht="42" hidden="false" customHeight="true" outlineLevel="0" collapsed="false">
      <c r="A67" s="30" t="s">
        <v>80</v>
      </c>
      <c r="B67" s="22" t="s">
        <v>81</v>
      </c>
      <c r="C67" s="17"/>
      <c r="D67" s="23" t="s">
        <v>27</v>
      </c>
      <c r="E67" s="23" t="s">
        <v>27</v>
      </c>
      <c r="F67" s="23" t="s">
        <v>27</v>
      </c>
      <c r="G67" s="23" t="s">
        <v>27</v>
      </c>
      <c r="H67" s="23" t="s">
        <v>27</v>
      </c>
      <c r="I67" s="23" t="s">
        <v>27</v>
      </c>
      <c r="J67" s="23" t="s">
        <v>27</v>
      </c>
      <c r="K67" s="23"/>
    </row>
    <row r="68" customFormat="false" ht="21" hidden="false" customHeight="true" outlineLevel="0" collapsed="false">
      <c r="A68" s="24" t="s">
        <v>82</v>
      </c>
      <c r="B68" s="18" t="s">
        <v>83</v>
      </c>
      <c r="C68" s="17" t="s">
        <v>72</v>
      </c>
      <c r="D68" s="19" t="n">
        <v>0</v>
      </c>
      <c r="E68" s="19" t="n">
        <v>0</v>
      </c>
      <c r="F68" s="19" t="n">
        <v>0</v>
      </c>
      <c r="G68" s="19" t="n">
        <v>10000</v>
      </c>
      <c r="H68" s="19" t="n">
        <v>0</v>
      </c>
      <c r="I68" s="19" t="n">
        <v>0</v>
      </c>
      <c r="J68" s="19" t="n">
        <v>0</v>
      </c>
      <c r="K68" s="19"/>
    </row>
    <row r="69" customFormat="false" ht="21" hidden="false" customHeight="true" outlineLevel="0" collapsed="false">
      <c r="A69" s="24" t="s">
        <v>84</v>
      </c>
      <c r="B69" s="18" t="s">
        <v>85</v>
      </c>
      <c r="C69" s="17" t="s">
        <v>72</v>
      </c>
      <c r="D69" s="19" t="n">
        <v>0</v>
      </c>
      <c r="E69" s="19" t="n">
        <v>0</v>
      </c>
      <c r="F69" s="19" t="n">
        <v>0</v>
      </c>
      <c r="G69" s="19" t="n">
        <v>10000</v>
      </c>
      <c r="H69" s="19" t="n">
        <v>0</v>
      </c>
      <c r="I69" s="19" t="n">
        <v>0</v>
      </c>
      <c r="J69" s="19" t="n">
        <v>0</v>
      </c>
      <c r="K69" s="19"/>
    </row>
    <row r="70" customFormat="false" ht="21" hidden="false" customHeight="true" outlineLevel="0" collapsed="false">
      <c r="A70" s="16" t="s">
        <v>86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</row>
    <row r="71" customFormat="false" ht="42" hidden="false" customHeight="true" outlineLevel="0" collapsed="false">
      <c r="A71" s="17" t="n">
        <v>27</v>
      </c>
      <c r="B71" s="31" t="s">
        <v>87</v>
      </c>
      <c r="C71" s="17" t="s">
        <v>22</v>
      </c>
      <c r="D71" s="19" t="n">
        <v>100</v>
      </c>
      <c r="E71" s="19" t="n">
        <v>100</v>
      </c>
      <c r="F71" s="19" t="n">
        <v>100</v>
      </c>
      <c r="G71" s="19" t="n">
        <v>100</v>
      </c>
      <c r="H71" s="19" t="n">
        <v>100</v>
      </c>
      <c r="I71" s="19" t="n">
        <v>100</v>
      </c>
      <c r="J71" s="19" t="n">
        <v>100</v>
      </c>
      <c r="K71" s="20"/>
    </row>
    <row r="72" customFormat="false" ht="96" hidden="false" customHeight="true" outlineLevel="0" collapsed="false">
      <c r="A72" s="17" t="n">
        <v>28</v>
      </c>
      <c r="B72" s="31" t="s">
        <v>88</v>
      </c>
      <c r="C72" s="17" t="s">
        <v>22</v>
      </c>
      <c r="D72" s="19" t="n">
        <v>80</v>
      </c>
      <c r="E72" s="19" t="n">
        <v>81</v>
      </c>
      <c r="F72" s="19" t="n">
        <v>70</v>
      </c>
      <c r="G72" s="19" t="n">
        <v>75</v>
      </c>
      <c r="H72" s="19" t="n">
        <v>75</v>
      </c>
      <c r="I72" s="19" t="n">
        <v>75</v>
      </c>
      <c r="J72" s="19" t="n">
        <v>75</v>
      </c>
      <c r="K72" s="20"/>
    </row>
    <row r="73" customFormat="false" ht="30" hidden="false" customHeight="true" outlineLevel="0" collapsed="false">
      <c r="A73" s="17" t="n">
        <v>29</v>
      </c>
      <c r="B73" s="31" t="s">
        <v>89</v>
      </c>
      <c r="C73" s="17" t="s">
        <v>22</v>
      </c>
      <c r="D73" s="19" t="n">
        <v>93.86</v>
      </c>
      <c r="E73" s="19" t="n">
        <v>95</v>
      </c>
      <c r="F73" s="19" t="n">
        <v>94</v>
      </c>
      <c r="G73" s="19" t="n">
        <v>94</v>
      </c>
      <c r="H73" s="19" t="n">
        <v>94</v>
      </c>
      <c r="I73" s="19" t="n">
        <v>94</v>
      </c>
      <c r="J73" s="19" t="n">
        <v>94</v>
      </c>
      <c r="K73" s="20"/>
    </row>
    <row r="74" customFormat="false" ht="30" hidden="false" customHeight="true" outlineLevel="0" collapsed="false">
      <c r="A74" s="17" t="n">
        <v>30</v>
      </c>
      <c r="B74" s="31" t="s">
        <v>90</v>
      </c>
      <c r="C74" s="17" t="s">
        <v>22</v>
      </c>
      <c r="D74" s="19" t="n">
        <v>7.8</v>
      </c>
      <c r="E74" s="19" t="n">
        <v>7</v>
      </c>
      <c r="F74" s="19" t="n">
        <v>15.9</v>
      </c>
      <c r="G74" s="19" t="n">
        <v>15.7</v>
      </c>
      <c r="H74" s="19" t="n">
        <v>15.8</v>
      </c>
      <c r="I74" s="19" t="n">
        <v>15.9</v>
      </c>
      <c r="J74" s="19" t="n">
        <v>15.9</v>
      </c>
      <c r="K74" s="19"/>
    </row>
    <row r="75" customFormat="false" ht="21" hidden="false" customHeight="true" outlineLevel="0" collapsed="false">
      <c r="A75" s="16" t="s">
        <v>91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</row>
    <row r="76" customFormat="false" ht="42" hidden="false" customHeight="true" outlineLevel="0" collapsed="false">
      <c r="A76" s="17" t="n">
        <v>31</v>
      </c>
      <c r="B76" s="18" t="s">
        <v>92</v>
      </c>
      <c r="C76" s="17" t="s">
        <v>22</v>
      </c>
      <c r="D76" s="19" t="n">
        <v>48.13</v>
      </c>
      <c r="E76" s="19" t="n">
        <v>56.6</v>
      </c>
      <c r="F76" s="19" t="n">
        <v>66.01</v>
      </c>
      <c r="G76" s="19" t="n">
        <v>42.24</v>
      </c>
      <c r="H76" s="19" t="n">
        <v>62.5</v>
      </c>
      <c r="I76" s="19" t="n">
        <v>45.5</v>
      </c>
      <c r="J76" s="19" t="n">
        <v>46.5</v>
      </c>
      <c r="K76" s="20"/>
    </row>
    <row r="77" customFormat="false" ht="40.5" hidden="false" customHeight="true" outlineLevel="0" collapsed="false">
      <c r="A77" s="17" t="n">
        <v>32</v>
      </c>
      <c r="B77" s="18" t="s">
        <v>93</v>
      </c>
      <c r="C77" s="17" t="s">
        <v>22</v>
      </c>
      <c r="D77" s="19" t="n">
        <v>0.01</v>
      </c>
      <c r="E77" s="19" t="n">
        <v>0.02</v>
      </c>
      <c r="F77" s="19" t="n">
        <v>0.01</v>
      </c>
      <c r="G77" s="19" t="n">
        <v>0.01</v>
      </c>
      <c r="H77" s="19" t="n">
        <v>0.01</v>
      </c>
      <c r="I77" s="19" t="n">
        <v>0.01</v>
      </c>
      <c r="J77" s="19" t="n">
        <v>0.01</v>
      </c>
      <c r="K77" s="20"/>
    </row>
    <row r="78" customFormat="false" ht="30" hidden="false" customHeight="true" outlineLevel="0" collapsed="false">
      <c r="A78" s="17" t="n">
        <v>33</v>
      </c>
      <c r="B78" s="18" t="s">
        <v>94</v>
      </c>
      <c r="C78" s="17" t="s">
        <v>52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20"/>
    </row>
    <row r="79" customFormat="false" ht="42" hidden="false" customHeight="true" outlineLevel="0" collapsed="false">
      <c r="A79" s="17" t="n">
        <v>34</v>
      </c>
      <c r="B79" s="18" t="s">
        <v>95</v>
      </c>
      <c r="C79" s="17" t="s">
        <v>22</v>
      </c>
      <c r="D79" s="19" t="n">
        <v>0.47</v>
      </c>
      <c r="E79" s="19" t="n">
        <v>0.99</v>
      </c>
      <c r="F79" s="19" t="n">
        <v>0.79</v>
      </c>
      <c r="G79" s="19" t="n">
        <v>0.13</v>
      </c>
      <c r="H79" s="19" t="n">
        <v>0</v>
      </c>
      <c r="I79" s="19" t="n">
        <v>0</v>
      </c>
      <c r="J79" s="19" t="n">
        <v>0</v>
      </c>
      <c r="K79" s="19"/>
    </row>
    <row r="80" customFormat="false" ht="30" hidden="false" customHeight="true" outlineLevel="0" collapsed="false">
      <c r="A80" s="17" t="n">
        <v>35</v>
      </c>
      <c r="B80" s="18" t="s">
        <v>96</v>
      </c>
      <c r="C80" s="17" t="s">
        <v>20</v>
      </c>
      <c r="D80" s="19" t="n">
        <v>1803.6</v>
      </c>
      <c r="E80" s="19" t="n">
        <v>1146</v>
      </c>
      <c r="F80" s="19" t="n">
        <v>1400</v>
      </c>
      <c r="G80" s="19" t="n">
        <v>1619</v>
      </c>
      <c r="H80" s="19" t="n">
        <v>1652</v>
      </c>
      <c r="I80" s="19" t="n">
        <v>1652</v>
      </c>
      <c r="J80" s="19" t="n">
        <v>1652</v>
      </c>
      <c r="K80" s="19"/>
    </row>
    <row r="81" customFormat="false" ht="30" hidden="false" customHeight="true" outlineLevel="0" collapsed="false">
      <c r="A81" s="17" t="n">
        <v>36</v>
      </c>
      <c r="B81" s="18" t="s">
        <v>97</v>
      </c>
      <c r="C81" s="17" t="s">
        <v>98</v>
      </c>
      <c r="D81" s="19" t="n">
        <v>1</v>
      </c>
      <c r="E81" s="19" t="n">
        <v>1</v>
      </c>
      <c r="F81" s="19" t="n">
        <v>1</v>
      </c>
      <c r="G81" s="19" t="n">
        <v>1</v>
      </c>
      <c r="H81" s="19" t="n">
        <v>1</v>
      </c>
      <c r="I81" s="19" t="n">
        <v>1</v>
      </c>
      <c r="J81" s="19" t="n">
        <v>1</v>
      </c>
      <c r="K81" s="19"/>
    </row>
    <row r="82" customFormat="false" ht="30" hidden="false" customHeight="true" outlineLevel="0" collapsed="false">
      <c r="A82" s="17" t="n">
        <v>37</v>
      </c>
      <c r="B82" s="18" t="s">
        <v>99</v>
      </c>
      <c r="C82" s="17" t="s">
        <v>100</v>
      </c>
      <c r="D82" s="19" t="n">
        <v>45</v>
      </c>
      <c r="E82" s="19" t="n">
        <v>50</v>
      </c>
      <c r="F82" s="19" t="n">
        <v>52.4</v>
      </c>
      <c r="G82" s="19" t="n">
        <v>53</v>
      </c>
      <c r="H82" s="19" t="n">
        <v>55</v>
      </c>
      <c r="I82" s="19" t="n">
        <v>60</v>
      </c>
      <c r="J82" s="19" t="n">
        <v>62</v>
      </c>
      <c r="K82" s="19"/>
    </row>
    <row r="83" customFormat="false" ht="21" hidden="false" customHeight="true" outlineLevel="0" collapsed="false">
      <c r="A83" s="17" t="n">
        <v>38</v>
      </c>
      <c r="B83" s="18" t="s">
        <v>101</v>
      </c>
      <c r="C83" s="17" t="s">
        <v>102</v>
      </c>
      <c r="D83" s="19" t="n">
        <v>38.74</v>
      </c>
      <c r="E83" s="19" t="n">
        <v>38.19</v>
      </c>
      <c r="F83" s="19" t="n">
        <v>37.845</v>
      </c>
      <c r="G83" s="19" t="n">
        <v>37.26</v>
      </c>
      <c r="H83" s="19" t="n">
        <v>37.01</v>
      </c>
      <c r="I83" s="19" t="n">
        <v>36.92</v>
      </c>
      <c r="J83" s="19" t="n">
        <v>36.73</v>
      </c>
      <c r="K83" s="19"/>
    </row>
    <row r="84" customFormat="false" ht="21" hidden="false" customHeight="true" outlineLevel="0" collapsed="false">
      <c r="A84" s="16" t="s">
        <v>103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</row>
    <row r="85" customFormat="false" ht="21" hidden="false" customHeight="true" outlineLevel="0" collapsed="false">
      <c r="A85" s="21" t="n">
        <v>39</v>
      </c>
      <c r="B85" s="22" t="s">
        <v>104</v>
      </c>
      <c r="C85" s="18"/>
      <c r="D85" s="23" t="s">
        <v>27</v>
      </c>
      <c r="E85" s="23" t="s">
        <v>27</v>
      </c>
      <c r="F85" s="23" t="s">
        <v>27</v>
      </c>
      <c r="G85" s="23" t="s">
        <v>27</v>
      </c>
      <c r="H85" s="23" t="s">
        <v>27</v>
      </c>
      <c r="I85" s="23" t="s">
        <v>27</v>
      </c>
      <c r="J85" s="23" t="s">
        <v>27</v>
      </c>
      <c r="K85" s="23"/>
    </row>
    <row r="86" customFormat="false" ht="31.5" hidden="false" customHeight="true" outlineLevel="0" collapsed="false">
      <c r="A86" s="17" t="s">
        <v>105</v>
      </c>
      <c r="B86" s="18" t="s">
        <v>106</v>
      </c>
      <c r="C86" s="17" t="s">
        <v>107</v>
      </c>
      <c r="D86" s="19" t="n">
        <v>1480</v>
      </c>
      <c r="E86" s="19" t="n">
        <v>1470</v>
      </c>
      <c r="F86" s="19" t="n">
        <v>1200</v>
      </c>
      <c r="G86" s="19" t="n">
        <v>1170</v>
      </c>
      <c r="H86" s="19" t="n">
        <v>1165</v>
      </c>
      <c r="I86" s="19" t="n">
        <v>1160</v>
      </c>
      <c r="J86" s="19" t="n">
        <v>1160</v>
      </c>
      <c r="K86" s="20"/>
    </row>
    <row r="87" customFormat="false" ht="27.75" hidden="false" customHeight="true" outlineLevel="0" collapsed="false">
      <c r="A87" s="17" t="s">
        <v>108</v>
      </c>
      <c r="B87" s="18" t="s">
        <v>109</v>
      </c>
      <c r="C87" s="17" t="s">
        <v>110</v>
      </c>
      <c r="D87" s="19" t="n">
        <v>0.2</v>
      </c>
      <c r="E87" s="19" t="n">
        <v>0.2</v>
      </c>
      <c r="F87" s="19" t="n">
        <v>0.24</v>
      </c>
      <c r="G87" s="19" t="n">
        <v>0.24</v>
      </c>
      <c r="H87" s="19" t="n">
        <v>0.24</v>
      </c>
      <c r="I87" s="19" t="n">
        <v>0.24</v>
      </c>
      <c r="J87" s="19" t="n">
        <v>0.24</v>
      </c>
      <c r="K87" s="20"/>
    </row>
    <row r="88" customFormat="false" ht="26.25" hidden="false" customHeight="true" outlineLevel="0" collapsed="false">
      <c r="A88" s="17" t="s">
        <v>111</v>
      </c>
      <c r="B88" s="18" t="s">
        <v>112</v>
      </c>
      <c r="C88" s="17" t="s">
        <v>113</v>
      </c>
      <c r="D88" s="19" t="n">
        <v>24</v>
      </c>
      <c r="E88" s="19" t="n">
        <v>24</v>
      </c>
      <c r="F88" s="19" t="n">
        <v>34.32</v>
      </c>
      <c r="G88" s="19" t="n">
        <v>34.32</v>
      </c>
      <c r="H88" s="19" t="n">
        <v>34.32</v>
      </c>
      <c r="I88" s="19" t="n">
        <v>34.32</v>
      </c>
      <c r="J88" s="19" t="n">
        <v>34.32</v>
      </c>
      <c r="K88" s="19"/>
    </row>
    <row r="89" customFormat="false" ht="24.75" hidden="false" customHeight="true" outlineLevel="0" collapsed="false">
      <c r="A89" s="17" t="s">
        <v>114</v>
      </c>
      <c r="B89" s="18" t="s">
        <v>115</v>
      </c>
      <c r="C89" s="17" t="s">
        <v>113</v>
      </c>
      <c r="D89" s="19" t="n">
        <v>42</v>
      </c>
      <c r="E89" s="19" t="n">
        <v>42</v>
      </c>
      <c r="F89" s="19" t="n">
        <v>48.48</v>
      </c>
      <c r="G89" s="19" t="n">
        <v>48.48</v>
      </c>
      <c r="H89" s="19" t="n">
        <v>48.48</v>
      </c>
      <c r="I89" s="19" t="n">
        <v>48.48</v>
      </c>
      <c r="J89" s="19" t="n">
        <v>48.48</v>
      </c>
      <c r="K89" s="19"/>
    </row>
    <row r="90" customFormat="false" ht="24.75" hidden="false" customHeight="true" outlineLevel="0" collapsed="false">
      <c r="A90" s="17" t="s">
        <v>116</v>
      </c>
      <c r="B90" s="18" t="s">
        <v>117</v>
      </c>
      <c r="C90" s="17" t="s">
        <v>113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/>
    </row>
    <row r="91" customFormat="false" ht="30.75" hidden="false" customHeight="true" outlineLevel="0" collapsed="false">
      <c r="A91" s="21" t="n">
        <v>40</v>
      </c>
      <c r="B91" s="22" t="s">
        <v>118</v>
      </c>
      <c r="C91" s="18"/>
      <c r="D91" s="23" t="s">
        <v>27</v>
      </c>
      <c r="E91" s="23" t="s">
        <v>27</v>
      </c>
      <c r="F91" s="23" t="s">
        <v>27</v>
      </c>
      <c r="G91" s="23" t="s">
        <v>27</v>
      </c>
      <c r="H91" s="23" t="s">
        <v>27</v>
      </c>
      <c r="I91" s="23" t="s">
        <v>27</v>
      </c>
      <c r="J91" s="23" t="s">
        <v>27</v>
      </c>
      <c r="K91" s="23"/>
    </row>
    <row r="92" customFormat="false" ht="27" hidden="false" customHeight="true" outlineLevel="0" collapsed="false">
      <c r="A92" s="17" t="s">
        <v>119</v>
      </c>
      <c r="B92" s="18" t="s">
        <v>106</v>
      </c>
      <c r="C92" s="17" t="s">
        <v>120</v>
      </c>
      <c r="D92" s="19" t="n">
        <v>57</v>
      </c>
      <c r="E92" s="19" t="n">
        <v>56</v>
      </c>
      <c r="F92" s="19" t="n">
        <v>77</v>
      </c>
      <c r="G92" s="19" t="n">
        <v>78.56</v>
      </c>
      <c r="H92" s="19" t="n">
        <v>77</v>
      </c>
      <c r="I92" s="19" t="n">
        <v>76.5</v>
      </c>
      <c r="J92" s="19" t="n">
        <v>75.5</v>
      </c>
      <c r="K92" s="19"/>
    </row>
    <row r="93" customFormat="false" ht="26.25" hidden="false" customHeight="true" outlineLevel="0" collapsed="false">
      <c r="A93" s="17" t="s">
        <v>121</v>
      </c>
      <c r="B93" s="18" t="s">
        <v>109</v>
      </c>
      <c r="C93" s="17" t="s">
        <v>110</v>
      </c>
      <c r="D93" s="19" t="n">
        <v>0.38</v>
      </c>
      <c r="E93" s="19" t="n">
        <v>0.38</v>
      </c>
      <c r="F93" s="19" t="n">
        <v>0.37</v>
      </c>
      <c r="G93" s="19" t="n">
        <v>0.35</v>
      </c>
      <c r="H93" s="19" t="n">
        <v>0.34</v>
      </c>
      <c r="I93" s="19" t="n">
        <v>0.33</v>
      </c>
      <c r="J93" s="19" t="n">
        <v>0.32</v>
      </c>
      <c r="K93" s="19"/>
    </row>
    <row r="94" customFormat="false" ht="27" hidden="false" customHeight="true" outlineLevel="0" collapsed="false">
      <c r="A94" s="17" t="s">
        <v>122</v>
      </c>
      <c r="B94" s="18" t="s">
        <v>112</v>
      </c>
      <c r="C94" s="17" t="s">
        <v>123</v>
      </c>
      <c r="D94" s="19" t="n">
        <v>0.6</v>
      </c>
      <c r="E94" s="19" t="n">
        <v>0.6</v>
      </c>
      <c r="F94" s="19" t="n">
        <v>0.49</v>
      </c>
      <c r="G94" s="19" t="n">
        <v>0.49</v>
      </c>
      <c r="H94" s="19" t="n">
        <v>0.48</v>
      </c>
      <c r="I94" s="19" t="n">
        <v>0.47</v>
      </c>
      <c r="J94" s="19" t="n">
        <v>0.46</v>
      </c>
      <c r="K94" s="19"/>
    </row>
    <row r="95" customFormat="false" ht="28.5" hidden="false" customHeight="true" outlineLevel="0" collapsed="false">
      <c r="A95" s="17" t="s">
        <v>124</v>
      </c>
      <c r="B95" s="18" t="s">
        <v>115</v>
      </c>
      <c r="C95" s="17" t="s">
        <v>123</v>
      </c>
      <c r="D95" s="19" t="n">
        <v>1.3</v>
      </c>
      <c r="E95" s="19" t="n">
        <v>1.3</v>
      </c>
      <c r="F95" s="19" t="n">
        <v>0.82</v>
      </c>
      <c r="G95" s="19" t="n">
        <v>0.81</v>
      </c>
      <c r="H95" s="19" t="n">
        <v>0.8</v>
      </c>
      <c r="I95" s="19" t="n">
        <v>0.79</v>
      </c>
      <c r="J95" s="19" t="n">
        <v>0.78</v>
      </c>
      <c r="K95" s="19"/>
    </row>
    <row r="96" customFormat="false" ht="27.75" hidden="false" customHeight="true" outlineLevel="0" collapsed="false">
      <c r="A96" s="17" t="s">
        <v>125</v>
      </c>
      <c r="B96" s="18" t="s">
        <v>117</v>
      </c>
      <c r="C96" s="17" t="s">
        <v>126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/>
    </row>
  </sheetData>
  <mergeCells count="16">
    <mergeCell ref="B2:K2"/>
    <mergeCell ref="A3:K12"/>
    <mergeCell ref="A18:K18"/>
    <mergeCell ref="A19:K19"/>
    <mergeCell ref="A20:K20"/>
    <mergeCell ref="D21:J21"/>
    <mergeCell ref="K21:K22"/>
    <mergeCell ref="A24:K24"/>
    <mergeCell ref="A39:K39"/>
    <mergeCell ref="A43:K43"/>
    <mergeCell ref="A52:K52"/>
    <mergeCell ref="A59:K59"/>
    <mergeCell ref="A62:K62"/>
    <mergeCell ref="A70:K70"/>
    <mergeCell ref="A75:K75"/>
    <mergeCell ref="A84:K84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4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2:45:17Z</dcterms:created>
  <dc:creator>1</dc:creator>
  <dc:description/>
  <dc:language>en-US</dc:language>
  <cp:lastModifiedBy>Елена А. Кочеткова</cp:lastModifiedBy>
  <cp:lastPrinted>2018-08-17T12:17:44Z</cp:lastPrinted>
  <dcterms:modified xsi:type="dcterms:W3CDTF">2018-08-17T12:19:13Z</dcterms:modified>
  <cp:revision>0</cp:revision>
  <dc:subject/>
  <dc:title/>
</cp:coreProperties>
</file>