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J$70</definedName>
    <definedName function="false" hidden="false" localSheetId="0" name="_xlnm.Print_Titles" vbProcedure="false">'Приложение 3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Приложение </t>
  </si>
  <si>
    <t xml:space="preserve">к муниципальной программе муниципального образования Удомельский городской округ</t>
  </si>
  <si>
    <t xml:space="preserve"> "Управление жилищным фондом Удомельского городского округа на 2019-2023 годы"</t>
  </si>
  <si>
    <t xml:space="preserve">Характеристика муниципальной   программы  муниципального образования Удомельский городской округ</t>
  </si>
  <si>
    <t xml:space="preserve">"Управление жилищным фондом Удомельского городского округа на 2019-2023 годы"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Удомельский городской округ Администрация Удомельского городск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                                                   2. Подпрограмма  - подпрограмма муниципальной  программы  муниципального образования Удомельский городской округ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(административные мероприятия) подпрограммы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"Управление жилищным фондом Удомельского городского округа на 2019-2023 год"</t>
  </si>
  <si>
    <t xml:space="preserve">тыс. рублей</t>
  </si>
  <si>
    <t xml:space="preserve">Программа, всего</t>
  </si>
  <si>
    <t xml:space="preserve">Программная часть</t>
  </si>
  <si>
    <r>
      <rPr>
        <b val="true"/>
        <sz val="14"/>
        <rFont val="Times New Roman"/>
        <family val="1"/>
        <charset val="204"/>
      </rPr>
      <t xml:space="preserve">Цель программы</t>
    </r>
    <r>
      <rPr>
        <sz val="14"/>
        <rFont val="Times New Roman"/>
        <family val="1"/>
        <charset val="204"/>
      </rPr>
      <t xml:space="preserve">: "Создание оптимальных условий, обеспечивающих безопасное и комфортное проживание граждан на территории Удомельского городского округа"</t>
    </r>
  </si>
  <si>
    <t xml:space="preserve">-</t>
  </si>
  <si>
    <r>
      <rPr>
        <sz val="14"/>
        <rFont val="Times New Roman"/>
        <family val="1"/>
        <charset val="204"/>
      </rPr>
      <t xml:space="preserve">Показатель 1 цели программы    </t>
    </r>
    <r>
      <rPr>
        <i val="true"/>
        <sz val="14"/>
        <rFont val="Times New Roman"/>
        <family val="1"/>
        <charset val="204"/>
      </rPr>
      <t xml:space="preserve">"Количество обращений граждан в органы местного самоуправления для проведения текущего ремонта муниципального жилищного фонда"</t>
    </r>
  </si>
  <si>
    <t xml:space="preserve">единиц</t>
  </si>
  <si>
    <r>
      <rPr>
        <sz val="14"/>
        <rFont val="Times New Roman"/>
        <family val="1"/>
        <charset val="204"/>
      </rPr>
      <t xml:space="preserve">Показатель 2 цели программы    </t>
    </r>
    <r>
      <rPr>
        <i val="true"/>
        <sz val="14"/>
        <rFont val="Times New Roman"/>
        <family val="1"/>
        <charset val="204"/>
      </rPr>
      <t xml:space="preserve">"Количество граждан переселённых из аварийного жилищного фонда"</t>
    </r>
  </si>
  <si>
    <t xml:space="preserve">семей</t>
  </si>
  <si>
    <r>
      <rPr>
        <sz val="14"/>
        <rFont val="Times New Roman"/>
        <family val="1"/>
        <charset val="204"/>
      </rPr>
      <t xml:space="preserve">Показатель 3 цели программы    </t>
    </r>
    <r>
      <rPr>
        <i val="true"/>
        <sz val="14"/>
        <rFont val="Times New Roman"/>
        <family val="1"/>
        <charset val="204"/>
      </rPr>
      <t xml:space="preserve">"Количество многоквартирных домов, в которых проведен капитальный ремонт  (реконструкция) общего имущества многоквартирного дома за счет средств местного бюджета"</t>
    </r>
  </si>
  <si>
    <r>
      <rPr>
        <b val="true"/>
        <sz val="14"/>
        <rFont val="Times New Roman"/>
        <family val="1"/>
        <charset val="204"/>
      </rPr>
      <t xml:space="preserve">Подпрограмма  1</t>
    </r>
    <r>
      <rPr>
        <sz val="14"/>
        <rFont val="Times New Roman"/>
        <family val="1"/>
        <charset val="204"/>
      </rPr>
      <t xml:space="preserve">  "Содержание и ремонт муниципального жилищного фонда Удомельского городского округа"</t>
    </r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1  Подпрограммы 1  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Обеспечение содержания и сохранности муниципального жилищного фонда"</t>
    </r>
  </si>
  <si>
    <r>
      <rPr>
        <b val="true"/>
        <sz val="14"/>
        <rFont val="Times New Roman"/>
        <family val="1"/>
        <charset val="204"/>
      </rPr>
      <t xml:space="preserve">Показатель   задачи 1 Подпрограммы 1</t>
    </r>
    <r>
      <rPr>
        <sz val="14"/>
        <rFont val="Times New Roman"/>
        <family val="1"/>
        <charset val="204"/>
      </rPr>
      <t xml:space="preserve"> "Количество жилых помещений, находящихся в муниципальной собственности Удомельского городского округа"</t>
    </r>
  </si>
  <si>
    <t xml:space="preserve">Б</t>
  </si>
  <si>
    <r>
      <rPr>
        <b val="true"/>
        <sz val="14"/>
        <rFont val="Times New Roman"/>
        <family val="1"/>
        <charset val="204"/>
      </rPr>
      <t xml:space="preserve">Мероприятие подпрограммы1.001</t>
    </r>
    <r>
      <rPr>
        <sz val="14"/>
        <rFont val="Times New Roman"/>
        <family val="1"/>
        <charset val="204"/>
      </rPr>
      <t xml:space="preserve"> "Содержания муниципальных жилых помещений до момента их предоставления в пользование гражданам" в том числе:</t>
    </r>
  </si>
  <si>
    <t xml:space="preserve">оплата содержания муниципального имущества</t>
  </si>
  <si>
    <t xml:space="preserve">оплата коммунальных услуг</t>
  </si>
  <si>
    <t xml:space="preserve">уплата прочих налогов, сборов и иных платежей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жилых помещений, находящихся в муниципальной собственности не переданных в пользование гражданам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подпрограммы 1.002</t>
    </r>
    <r>
      <rPr>
        <sz val="14"/>
        <rFont val="Times New Roman"/>
        <family val="1"/>
        <charset val="204"/>
      </rPr>
      <t xml:space="preserve"> "Контроль за использованием жилых помещений по назначению"</t>
    </r>
  </si>
  <si>
    <t xml:space="preserve">да (1)/нет (0)</t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проведенных проверок"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Задача 2 Подпрограммы 1</t>
    </r>
    <r>
      <rPr>
        <sz val="14"/>
        <rFont val="Times New Roman"/>
        <family val="1"/>
        <charset val="204"/>
      </rPr>
      <t xml:space="preserve">"Проведение текущего ремонта жилых помещений муниципального жилищного фонда "</t>
    </r>
  </si>
  <si>
    <r>
      <rPr>
        <b val="true"/>
        <sz val="14"/>
        <rFont val="Times New Roman"/>
        <family val="1"/>
        <charset val="204"/>
      </rPr>
      <t xml:space="preserve">Показатель   задачи  2 Подпрограммы 1</t>
    </r>
    <r>
      <rPr>
        <sz val="14"/>
        <rFont val="Times New Roman"/>
        <family val="1"/>
        <charset val="204"/>
      </rPr>
      <t xml:space="preserve"> "Количество отремонтированных жилых мещений муниципального жилищного фонда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Мероприятие подпрограммы 1.001 </t>
    </r>
    <r>
      <rPr>
        <sz val="14"/>
        <rFont val="Times New Roman"/>
        <family val="1"/>
        <charset val="204"/>
      </rPr>
      <t xml:space="preserve">"Проведение текущего ремонта муниципального жилого фонда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Количество жилых помещений, в которых был проведен текущий ремонт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подпрограммы 1.002 </t>
    </r>
    <r>
      <rPr>
        <sz val="14"/>
        <rFont val="Times New Roman"/>
        <family val="1"/>
        <charset val="204"/>
      </rPr>
      <t xml:space="preserve">"Ведение реестра муниципального жилого фонда требующего текущего ремонта"</t>
    </r>
  </si>
  <si>
    <r>
      <rPr>
        <b val="true"/>
        <sz val="14"/>
        <rFont val="Times New Roman"/>
        <family val="1"/>
        <charset val="204"/>
      </rPr>
      <t xml:space="preserve">Показатель 1</t>
    </r>
    <r>
      <rPr>
        <sz val="14"/>
        <rFont val="Times New Roman"/>
        <family val="1"/>
        <charset val="204"/>
      </rPr>
      <t xml:space="preserve"> "Количество жилых помещений муниципального жилищного фонда, которые требуют проведения текущего ремонта"</t>
    </r>
  </si>
  <si>
    <r>
      <rPr>
        <b val="true"/>
        <sz val="14"/>
        <rFont val="Times New Roman"/>
        <family val="1"/>
        <charset val="204"/>
      </rPr>
      <t xml:space="preserve">Подпрограмма  2</t>
    </r>
    <r>
      <rPr>
        <sz val="14"/>
        <rFont val="Times New Roman"/>
        <family val="1"/>
        <charset val="204"/>
      </rPr>
      <t xml:space="preserve">  "Расселение аварийного жилищного фонда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Задача 1  Подпрограммы 2 </t>
    </r>
    <r>
      <rPr>
        <sz val="14"/>
        <rFont val="Times New Roman"/>
        <family val="1"/>
        <charset val="204"/>
      </rPr>
      <t xml:space="preserve">"Выявление аварийного жилищного фонда"</t>
    </r>
  </si>
  <si>
    <r>
      <rPr>
        <b val="true"/>
        <sz val="14"/>
        <rFont val="Times New Roman"/>
        <family val="1"/>
        <charset val="204"/>
      </rPr>
      <t xml:space="preserve">Показатель   задачи 1   Подпрограммы 2 </t>
    </r>
    <r>
      <rPr>
        <sz val="14"/>
        <rFont val="Times New Roman"/>
        <family val="1"/>
        <charset val="204"/>
      </rPr>
      <t xml:space="preserve"> "Количество домов, в которых проведены технические обследования конструктивных элементов домов"</t>
    </r>
  </si>
  <si>
    <r>
      <rPr>
        <b val="true"/>
        <sz val="14"/>
        <rFont val="Times New Roman"/>
        <family val="1"/>
        <charset val="204"/>
      </rPr>
      <t xml:space="preserve">Мероприятие  Подпрограммы 2.001 -</t>
    </r>
    <r>
      <rPr>
        <sz val="14"/>
        <rFont val="Times New Roman"/>
        <family val="1"/>
        <charset val="204"/>
      </rPr>
      <t xml:space="preserve"> "Обследование многоквартирных домов, домов блокированной застройки, в которых находится муниципальная собственность Удомельского городского округа, для признания таких домов аварийными, подлежащими сносу или реконструкции, а также муниципальных жилых помещений для признания пригодными (непригодными) для проживания граждан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проведенных обследований многоквартирных домов, домов блокированной застройки и жилых помещений"</t>
    </r>
  </si>
  <si>
    <r>
      <rPr>
        <b val="true"/>
        <sz val="14"/>
        <rFont val="Times New Roman"/>
        <family val="1"/>
        <charset val="204"/>
      </rPr>
      <t xml:space="preserve">Мероприятие   подпрограммы 2.002 </t>
    </r>
    <r>
      <rPr>
        <sz val="14"/>
        <rFont val="Times New Roman"/>
        <family val="1"/>
        <charset val="204"/>
      </rPr>
      <t xml:space="preserve"> "Определение стоимости возмещения за жилое помещение в аварийном жилищном фонде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2 </t>
    </r>
    <r>
      <rPr>
        <sz val="14"/>
        <rFont val="Times New Roman"/>
        <family val="1"/>
        <charset val="204"/>
      </rPr>
      <t xml:space="preserve">"Количество жилых помещений по которым определена выкупная цена "</t>
    </r>
  </si>
  <si>
    <r>
      <rPr>
        <b val="true"/>
        <sz val="14"/>
        <rFont val="Times New Roman"/>
        <family val="1"/>
        <charset val="204"/>
      </rPr>
      <t xml:space="preserve">Задача 2  Подпрограммы 2 </t>
    </r>
    <r>
      <rPr>
        <sz val="14"/>
        <rFont val="Times New Roman"/>
        <family val="1"/>
        <charset val="204"/>
      </rPr>
      <t xml:space="preserve">"Переселение граждан из аварийного жилищного фонда"</t>
    </r>
  </si>
  <si>
    <r>
      <rPr>
        <b val="true"/>
        <sz val="14"/>
        <rFont val="Times New Roman"/>
        <family val="1"/>
        <charset val="204"/>
      </rPr>
      <t xml:space="preserve">Показатель   задачи 2   Подпрограммы 2 </t>
    </r>
    <r>
      <rPr>
        <sz val="14"/>
        <rFont val="Times New Roman"/>
        <family val="1"/>
        <charset val="204"/>
      </rPr>
      <t xml:space="preserve"> "Количество граждан улучшивших жилищные условия"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  подпрограммы 2.001 </t>
    </r>
    <r>
      <rPr>
        <sz val="14"/>
        <color rgb="FF000000"/>
        <rFont val="Times New Roman"/>
        <family val="1"/>
        <charset val="204"/>
      </rPr>
      <t xml:space="preserve">"Предоставление собственникам жилых помещений в аварийном жилищном фонде возмещение за жилое помещение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приобретенных жилых помещений"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  подпрограммы 2.002 </t>
    </r>
    <r>
      <rPr>
        <sz val="14"/>
        <color rgb="FF000000"/>
        <rFont val="Times New Roman"/>
        <family val="1"/>
        <charset val="204"/>
      </rPr>
      <t xml:space="preserve">"Приобретение жилых помещений для предоставления гражданам, по договорам социального найма, проживающим в аварийном жилищном фонде"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  подпрограммы 2.003 </t>
    </r>
    <r>
      <rPr>
        <sz val="14"/>
        <color rgb="FF000000"/>
        <rFont val="Times New Roman"/>
        <family val="1"/>
        <charset val="204"/>
      </rPr>
      <t xml:space="preserve">"Снос аварийных многоквартирных домов и домов блокированной застройки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снесенных многоквартирных домов"</t>
    </r>
  </si>
  <si>
    <r>
      <rPr>
        <b val="true"/>
        <sz val="14"/>
        <rFont val="Times New Roman"/>
        <family val="1"/>
        <charset val="204"/>
      </rPr>
      <t xml:space="preserve">Подпрограмма  3</t>
    </r>
    <r>
      <rPr>
        <sz val="14"/>
        <rFont val="Times New Roman"/>
        <family val="1"/>
        <charset val="204"/>
      </rPr>
      <t xml:space="preserve">  "Капитальный ремонт общего имущества в многоквартирных домах на территории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Задача 1  Подпрограммы 3 </t>
    </r>
    <r>
      <rPr>
        <sz val="14"/>
        <rFont val="Times New Roman"/>
        <family val="1"/>
        <charset val="204"/>
      </rPr>
      <t xml:space="preserve">«Реализация механизма проведения капитального ремонта общего имущества в многоквартирных домах, в соответствии с действующим законодательством Российской Федерации"</t>
    </r>
  </si>
  <si>
    <r>
      <rPr>
        <b val="true"/>
        <sz val="14"/>
        <rFont val="Times New Roman"/>
        <family val="1"/>
        <charset val="204"/>
      </rPr>
      <t xml:space="preserve">Показатель   задачи 1   Подпрограммы 3 </t>
    </r>
    <r>
      <rPr>
        <sz val="14"/>
        <rFont val="Times New Roman"/>
        <family val="1"/>
        <charset val="204"/>
      </rPr>
      <t xml:space="preserve"> "Количество многоквартирных домов, в которых есть муниципальная собственность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Мероприятие   подпрограммы 1.001 </t>
    </r>
    <r>
      <rPr>
        <sz val="14"/>
        <rFont val="Times New Roman"/>
        <family val="1"/>
        <charset val="204"/>
      </rPr>
      <t xml:space="preserve"> "Уплата взносов на проведение капитального ремонта общего имущества в многоквартирных домах, в части муниципального жилищного фонда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жилых помещений находящихся в муниципальной собственности"</t>
    </r>
  </si>
  <si>
    <r>
      <rPr>
        <b val="true"/>
        <sz val="14"/>
        <rFont val="Times New Roman"/>
        <family val="1"/>
        <charset val="204"/>
      </rPr>
      <t xml:space="preserve">Мероприятие   подпрограммы 1.002 </t>
    </r>
    <r>
      <rPr>
        <sz val="14"/>
        <rFont val="Times New Roman"/>
        <family val="1"/>
        <charset val="204"/>
      </rPr>
      <t xml:space="preserve"> «Погашение кредиторской задолженности взносов на проведение капитального ремонта общего имущества в многоквартирных домах, в части муниципального жилищного фонда Удомельского городского округа»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многоквартирных домов, в которых есть жилые помещения муниципальной собственности "</t>
    </r>
  </si>
  <si>
    <r>
      <rPr>
        <b val="true"/>
        <sz val="14"/>
        <rFont val="Times New Roman"/>
        <family val="1"/>
        <charset val="204"/>
      </rPr>
      <t xml:space="preserve">Задача 2  Подпрограммы 3</t>
    </r>
    <r>
      <rPr>
        <sz val="14"/>
        <rFont val="Times New Roman"/>
        <family val="1"/>
        <charset val="204"/>
      </rPr>
      <t xml:space="preserve"> "Проведение капитального ремонта общего имущества в многоквартирных домах на территории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  задачи 2   Подпрограммы 3 </t>
    </r>
    <r>
      <rPr>
        <sz val="14"/>
        <rFont val="Times New Roman"/>
        <family val="1"/>
        <charset val="204"/>
      </rPr>
      <t xml:space="preserve"> "Количество многоквартирных домов, в которых проведен капитальный ремонт общего имущества в текущем периоде"</t>
    </r>
  </si>
  <si>
    <r>
      <rPr>
        <b val="true"/>
        <sz val="14"/>
        <rFont val="Times New Roman"/>
        <family val="1"/>
        <charset val="204"/>
      </rPr>
      <t xml:space="preserve">Мероприятие   подпрограммы 2.001 </t>
    </r>
    <r>
      <rPr>
        <sz val="14"/>
        <rFont val="Times New Roman"/>
        <family val="1"/>
        <charset val="204"/>
      </rPr>
      <t xml:space="preserve"> "Проведение капитального ремонта общего имущества в многоквартирных домах на территории Удомельского городского округа, за счет средств местного бюджета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многоквартирных домов подлежащих капитальному ремонту в текущем периоде за счет средств местного бюджета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 Подпрограммы 2.002 -</t>
    </r>
    <r>
      <rPr>
        <sz val="14"/>
        <rFont val="Times New Roman"/>
        <family val="1"/>
        <charset val="204"/>
      </rPr>
      <t xml:space="preserve"> "Ведение учёта многоквартирных домов принявших участие в проведении капитального ремонта (реконструкции) общего имущества в многоквартирных домах на территории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"Количество многоквартирных домов требующие капитального ремонта общего имущества в текущем периоде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_-* #,##0.00_р_._-;\-* #,##0.00_р_._-;_-* \-??_р_._-;_-@_-"/>
    <numFmt numFmtId="167" formatCode="_-* #,##0_р_._-;\-* #,##0_р_._-;_-* \-_р_._-;_-@_-"/>
    <numFmt numFmtId="168" formatCode="#,##0_ ;\-#,##0\ "/>
    <numFmt numFmtId="169" formatCode="_-* #,##0.0\ _₽_-;\-* #,##0.0\ _₽_-;_-* \-?\ _₽_-;_-@_-"/>
    <numFmt numFmtId="170" formatCode="_-* #,##0.0_р_._-;\-* #,##0.0_р_._-;_-* \-_р_.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9" workbookViewId="0">
      <selection pane="topLeft" activeCell="AN66" activeCellId="0" sqref="AN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6" min="3" style="1" width="3.7"/>
    <col collapsed="false" customWidth="true" hidden="false" outlineLevel="0" max="7" min="7" style="1" width="3.56"/>
    <col collapsed="false" customWidth="true" hidden="false" outlineLevel="0" max="14" min="8" style="1" width="3.7"/>
    <col collapsed="false" customWidth="true" hidden="false" outlineLevel="0" max="16" min="15" style="1" width="3.56"/>
    <col collapsed="false" customWidth="true" hidden="false" outlineLevel="0" max="20" min="17" style="2" width="3.56"/>
    <col collapsed="false" customWidth="true" hidden="false" outlineLevel="0" max="21" min="21" style="2" width="3.42"/>
    <col collapsed="false" customWidth="true" hidden="false" outlineLevel="0" max="22" min="22" style="2" width="3.56"/>
    <col collapsed="false" customWidth="true" hidden="false" outlineLevel="0" max="23" min="23" style="2" width="3.7"/>
    <col collapsed="false" customWidth="true" hidden="false" outlineLevel="0" max="27" min="24" style="2" width="3.56"/>
    <col collapsed="false" customWidth="true" hidden="false" outlineLevel="0" max="28" min="28" style="3" width="92.28"/>
    <col collapsed="false" customWidth="true" hidden="false" outlineLevel="0" max="29" min="29" style="1" width="16.56"/>
    <col collapsed="false" customWidth="true" hidden="false" outlineLevel="0" max="30" min="30" style="4" width="14.7"/>
    <col collapsed="false" customWidth="true" hidden="false" outlineLevel="0" max="34" min="31" style="4" width="14.28"/>
    <col collapsed="false" customWidth="true" hidden="false" outlineLevel="0" max="35" min="35" style="4" width="15.41"/>
    <col collapsed="false" customWidth="true" hidden="false" outlineLevel="0" max="36" min="36" style="4" width="9.41"/>
    <col collapsed="false" customWidth="false" hidden="false" outlineLevel="0" max="257" min="37" style="1" width="9.14"/>
  </cols>
  <sheetData>
    <row r="1" customFormat="false" ht="1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6"/>
      <c r="AD1" s="9" t="s">
        <v>0</v>
      </c>
      <c r="AE1" s="9"/>
      <c r="AF1" s="9"/>
      <c r="AG1" s="9"/>
      <c r="AH1" s="9"/>
      <c r="AI1" s="9"/>
      <c r="AJ1" s="9"/>
      <c r="AK1" s="10"/>
      <c r="AL1" s="10"/>
      <c r="AM1" s="10"/>
      <c r="AN1" s="10"/>
    </row>
    <row r="2" customFormat="false" ht="30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9" t="s">
        <v>1</v>
      </c>
      <c r="AD2" s="9"/>
      <c r="AE2" s="9"/>
      <c r="AF2" s="9"/>
      <c r="AG2" s="9"/>
      <c r="AH2" s="9"/>
      <c r="AI2" s="9"/>
      <c r="AJ2" s="9"/>
      <c r="AK2" s="10"/>
      <c r="AL2" s="10"/>
      <c r="AM2" s="10"/>
      <c r="AN2" s="10"/>
    </row>
    <row r="3" customFormat="false" ht="18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9" t="s">
        <v>2</v>
      </c>
      <c r="AD3" s="9"/>
      <c r="AE3" s="9"/>
      <c r="AF3" s="9"/>
      <c r="AG3" s="9"/>
      <c r="AH3" s="9"/>
      <c r="AI3" s="9"/>
      <c r="AJ3" s="9"/>
      <c r="AK3" s="10"/>
      <c r="AL3" s="10"/>
      <c r="AM3" s="10"/>
      <c r="AN3" s="10"/>
    </row>
    <row r="4" customFormat="false" ht="30.75" hidden="false" customHeight="true" outlineLevel="0" collapsed="false">
      <c r="A4" s="5"/>
      <c r="B4" s="5"/>
      <c r="C4" s="11"/>
      <c r="D4" s="11"/>
      <c r="E4" s="11"/>
      <c r="F4" s="11"/>
      <c r="G4" s="11"/>
      <c r="H4" s="11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</row>
    <row r="5" customFormat="false" ht="14.2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5"/>
      <c r="AD5" s="9"/>
      <c r="AE5" s="9"/>
      <c r="AF5" s="9"/>
      <c r="AG5" s="9"/>
      <c r="AH5" s="9"/>
      <c r="AI5" s="9"/>
      <c r="AJ5" s="9"/>
      <c r="AK5" s="19"/>
      <c r="AL5" s="19"/>
    </row>
    <row r="6" s="25" customFormat="true" ht="9.7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  <c r="AL6" s="22"/>
      <c r="AM6" s="23"/>
      <c r="AN6" s="24"/>
      <c r="AO6" s="24"/>
    </row>
    <row r="7" s="25" customFormat="true" ht="18.75" hidden="false" customHeight="false" outlineLevel="0" collapsed="false">
      <c r="A7" s="26" t="s">
        <v>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2"/>
      <c r="AL7" s="22"/>
      <c r="AM7" s="23"/>
      <c r="AN7" s="24"/>
      <c r="AO7" s="24"/>
    </row>
    <row r="8" s="25" customFormat="true" ht="21.75" hidden="false" customHeight="true" outlineLevel="0" collapsed="false">
      <c r="A8" s="27" t="s">
        <v>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  <c r="AL8" s="28"/>
      <c r="AM8" s="29"/>
      <c r="AN8" s="30"/>
      <c r="AO8" s="30"/>
    </row>
    <row r="9" s="25" customFormat="true" ht="18.75" hidden="false" customHeight="false" outlineLevel="0" collapsed="false">
      <c r="A9" s="31" t="s">
        <v>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22"/>
      <c r="AL9" s="22"/>
      <c r="AM9" s="23"/>
      <c r="AN9" s="30"/>
      <c r="AO9" s="30"/>
    </row>
    <row r="10" s="25" customFormat="true" ht="18.75" hidden="false" customHeight="true" outlineLevel="0" collapsed="false">
      <c r="A10" s="32" t="s">
        <v>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3"/>
      <c r="AL10" s="33"/>
      <c r="AM10" s="23"/>
      <c r="AN10" s="30"/>
      <c r="AO10" s="30"/>
    </row>
    <row r="11" s="34" customFormat="true" ht="15.75" hidden="false" customHeight="false" outlineLevel="0" collapsed="false">
      <c r="A11" s="34" t="s">
        <v>7</v>
      </c>
    </row>
    <row r="12" s="25" customFormat="true" ht="19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35" t="s">
        <v>8</v>
      </c>
      <c r="J12" s="35"/>
      <c r="K12" s="35"/>
      <c r="L12" s="35"/>
      <c r="M12" s="35"/>
      <c r="N12" s="35"/>
      <c r="O12" s="35"/>
      <c r="P12" s="35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7"/>
      <c r="AC12" s="35"/>
      <c r="AD12" s="38"/>
      <c r="AE12" s="39"/>
      <c r="AF12" s="39"/>
      <c r="AG12" s="39"/>
      <c r="AH12" s="39"/>
      <c r="AI12" s="40"/>
      <c r="AJ12" s="40"/>
      <c r="AK12" s="41"/>
      <c r="AL12" s="41"/>
      <c r="AM12" s="24"/>
      <c r="AN12" s="24"/>
      <c r="AO12" s="24"/>
    </row>
    <row r="13" s="25" customFormat="tru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42" t="s">
        <v>9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3"/>
      <c r="AL13" s="43"/>
      <c r="AM13" s="43"/>
      <c r="AN13" s="43"/>
      <c r="AO13" s="43"/>
    </row>
    <row r="14" customFormat="false" ht="15.75" hidden="false" customHeight="true" outlineLevel="0" collapsed="false">
      <c r="A14" s="42" t="s">
        <v>1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3"/>
      <c r="AL14" s="43"/>
      <c r="AM14" s="43"/>
      <c r="AN14" s="43"/>
      <c r="AO14" s="43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7"/>
      <c r="AC15" s="45"/>
      <c r="AD15" s="48"/>
      <c r="AE15" s="48"/>
      <c r="AF15" s="48"/>
      <c r="AG15" s="48"/>
      <c r="AH15" s="48"/>
      <c r="AI15" s="48"/>
      <c r="AJ15" s="48"/>
      <c r="AK15" s="43"/>
      <c r="AL15" s="43"/>
      <c r="AM15" s="43"/>
      <c r="AN15" s="43"/>
      <c r="AO15" s="43"/>
    </row>
    <row r="16" s="5" customFormat="true" ht="15" hidden="false" customHeight="true" outlineLevel="0" collapsed="false">
      <c r="A16" s="49" t="s">
        <v>1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 t="s">
        <v>12</v>
      </c>
      <c r="S16" s="49"/>
      <c r="T16" s="49"/>
      <c r="U16" s="49"/>
      <c r="V16" s="49"/>
      <c r="W16" s="49"/>
      <c r="X16" s="49"/>
      <c r="Y16" s="49"/>
      <c r="Z16" s="49"/>
      <c r="AA16" s="49"/>
      <c r="AB16" s="50" t="s">
        <v>13</v>
      </c>
      <c r="AC16" s="49" t="s">
        <v>14</v>
      </c>
      <c r="AD16" s="51" t="s">
        <v>15</v>
      </c>
      <c r="AE16" s="51"/>
      <c r="AF16" s="51"/>
      <c r="AG16" s="51"/>
      <c r="AH16" s="51"/>
      <c r="AI16" s="51" t="s">
        <v>16</v>
      </c>
      <c r="AJ16" s="51"/>
      <c r="AK16" s="14"/>
      <c r="AL16" s="14"/>
    </row>
    <row r="17" s="5" customFormat="true" ht="15" hidden="false" customHeight="true" outlineLevel="0" collapsed="false">
      <c r="A17" s="49" t="s">
        <v>17</v>
      </c>
      <c r="B17" s="49"/>
      <c r="C17" s="49"/>
      <c r="D17" s="49" t="s">
        <v>18</v>
      </c>
      <c r="E17" s="49"/>
      <c r="F17" s="49" t="s">
        <v>19</v>
      </c>
      <c r="G17" s="49"/>
      <c r="H17" s="49" t="s">
        <v>20</v>
      </c>
      <c r="I17" s="49"/>
      <c r="J17" s="49"/>
      <c r="K17" s="49"/>
      <c r="L17" s="49"/>
      <c r="M17" s="49"/>
      <c r="N17" s="49"/>
      <c r="O17" s="49"/>
      <c r="P17" s="49"/>
      <c r="Q17" s="49"/>
      <c r="R17" s="49" t="s">
        <v>21</v>
      </c>
      <c r="S17" s="49"/>
      <c r="T17" s="49" t="s">
        <v>22</v>
      </c>
      <c r="U17" s="49" t="s">
        <v>23</v>
      </c>
      <c r="V17" s="49" t="s">
        <v>24</v>
      </c>
      <c r="W17" s="49" t="s">
        <v>25</v>
      </c>
      <c r="X17" s="49"/>
      <c r="Y17" s="49"/>
      <c r="Z17" s="49" t="s">
        <v>26</v>
      </c>
      <c r="AA17" s="49"/>
      <c r="AB17" s="50"/>
      <c r="AC17" s="49"/>
      <c r="AD17" s="51"/>
      <c r="AE17" s="51"/>
      <c r="AF17" s="51"/>
      <c r="AG17" s="51"/>
      <c r="AH17" s="51"/>
      <c r="AI17" s="51"/>
      <c r="AJ17" s="51"/>
      <c r="AK17" s="14"/>
      <c r="AL17" s="14"/>
    </row>
    <row r="18" s="5" customFormat="true" ht="123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 t="s">
        <v>21</v>
      </c>
      <c r="I18" s="49"/>
      <c r="J18" s="52" t="s">
        <v>22</v>
      </c>
      <c r="K18" s="49" t="s">
        <v>24</v>
      </c>
      <c r="L18" s="49"/>
      <c r="M18" s="49" t="s">
        <v>27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0"/>
      <c r="AC18" s="49"/>
      <c r="AD18" s="51" t="n">
        <v>2019</v>
      </c>
      <c r="AE18" s="51" t="n">
        <v>2020</v>
      </c>
      <c r="AF18" s="51" t="n">
        <v>2021</v>
      </c>
      <c r="AG18" s="51" t="n">
        <v>2022</v>
      </c>
      <c r="AH18" s="51" t="n">
        <v>2023</v>
      </c>
      <c r="AI18" s="51" t="s">
        <v>28</v>
      </c>
      <c r="AJ18" s="51" t="s">
        <v>29</v>
      </c>
      <c r="AK18" s="14"/>
      <c r="AL18" s="14"/>
    </row>
    <row r="19" s="5" customFormat="true" ht="15.75" hidden="false" customHeight="true" outlineLevel="0" collapsed="false">
      <c r="A19" s="49" t="n">
        <v>1</v>
      </c>
      <c r="B19" s="49" t="n">
        <v>2</v>
      </c>
      <c r="C19" s="49" t="n">
        <v>3</v>
      </c>
      <c r="D19" s="53" t="n">
        <v>4</v>
      </c>
      <c r="E19" s="53" t="n">
        <v>5</v>
      </c>
      <c r="F19" s="53" t="n">
        <v>6</v>
      </c>
      <c r="G19" s="53" t="n">
        <v>7</v>
      </c>
      <c r="H19" s="53" t="n">
        <v>8</v>
      </c>
      <c r="I19" s="49" t="n">
        <v>9</v>
      </c>
      <c r="J19" s="53" t="n">
        <v>10</v>
      </c>
      <c r="K19" s="49" t="n">
        <v>11</v>
      </c>
      <c r="L19" s="53" t="n">
        <v>12</v>
      </c>
      <c r="M19" s="49" t="n">
        <v>13</v>
      </c>
      <c r="N19" s="53" t="n">
        <v>14</v>
      </c>
      <c r="O19" s="49" t="n">
        <v>15</v>
      </c>
      <c r="P19" s="53" t="n">
        <v>16</v>
      </c>
      <c r="Q19" s="49" t="n">
        <v>17</v>
      </c>
      <c r="R19" s="53" t="n">
        <v>18</v>
      </c>
      <c r="S19" s="49" t="n">
        <v>19</v>
      </c>
      <c r="T19" s="53" t="n">
        <v>20</v>
      </c>
      <c r="U19" s="49" t="n">
        <v>21</v>
      </c>
      <c r="V19" s="53" t="n">
        <v>22</v>
      </c>
      <c r="W19" s="49" t="n">
        <v>23</v>
      </c>
      <c r="X19" s="53" t="n">
        <v>24</v>
      </c>
      <c r="Y19" s="53" t="n">
        <v>25</v>
      </c>
      <c r="Z19" s="53" t="n">
        <v>26</v>
      </c>
      <c r="AA19" s="53" t="n">
        <v>27</v>
      </c>
      <c r="AB19" s="50" t="n">
        <v>28</v>
      </c>
      <c r="AC19" s="53" t="n">
        <v>29</v>
      </c>
      <c r="AD19" s="51" t="n">
        <v>30</v>
      </c>
      <c r="AE19" s="54" t="n">
        <v>31</v>
      </c>
      <c r="AF19" s="54" t="n">
        <v>32</v>
      </c>
      <c r="AG19" s="54" t="n">
        <v>33</v>
      </c>
      <c r="AH19" s="51" t="n">
        <v>34</v>
      </c>
      <c r="AI19" s="51" t="n">
        <v>35</v>
      </c>
      <c r="AJ19" s="54" t="n">
        <v>35</v>
      </c>
      <c r="AK19" s="14"/>
      <c r="AL19" s="14"/>
    </row>
    <row r="20" s="5" customFormat="true" ht="50.25" hidden="false" customHeight="true" outlineLevel="0" collapsed="false">
      <c r="A20" s="55"/>
      <c r="B20" s="55"/>
      <c r="C20" s="55"/>
      <c r="D20" s="56"/>
      <c r="E20" s="56"/>
      <c r="F20" s="56"/>
      <c r="G20" s="56"/>
      <c r="H20" s="56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0"/>
      <c r="T20" s="50"/>
      <c r="U20" s="50"/>
      <c r="V20" s="50"/>
      <c r="W20" s="50"/>
      <c r="X20" s="50"/>
      <c r="Y20" s="50"/>
      <c r="Z20" s="50"/>
      <c r="AA20" s="50"/>
      <c r="AB20" s="57" t="s">
        <v>30</v>
      </c>
      <c r="AC20" s="58" t="s">
        <v>31</v>
      </c>
      <c r="AD20" s="59" t="n">
        <f aca="false">AD27+AD43+AD58</f>
        <v>8827.8</v>
      </c>
      <c r="AE20" s="59" t="n">
        <f aca="false">AE27+AE43+AE58</f>
        <v>7208.6</v>
      </c>
      <c r="AF20" s="59" t="n">
        <f aca="false">AF27+AF43+AF58</f>
        <v>6296.5</v>
      </c>
      <c r="AG20" s="59" t="n">
        <f aca="false">AG27+AG43+AG58</f>
        <v>6296.5</v>
      </c>
      <c r="AH20" s="59" t="n">
        <f aca="false">AH27+AH43+AH58</f>
        <v>6296.5</v>
      </c>
      <c r="AI20" s="59" t="n">
        <f aca="false">AH20+AG20+AF20+AE20+AD20</f>
        <v>34925.9</v>
      </c>
      <c r="AJ20" s="60" t="n">
        <v>2023</v>
      </c>
      <c r="AK20" s="14"/>
      <c r="AL20" s="14"/>
    </row>
    <row r="21" s="5" customFormat="true" ht="18.75" hidden="false" customHeight="false" outlineLevel="0" collapsed="false">
      <c r="A21" s="55"/>
      <c r="B21" s="55"/>
      <c r="C21" s="55"/>
      <c r="D21" s="56"/>
      <c r="E21" s="56"/>
      <c r="F21" s="56"/>
      <c r="G21" s="56"/>
      <c r="H21" s="56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0"/>
      <c r="T21" s="50"/>
      <c r="U21" s="50"/>
      <c r="V21" s="50"/>
      <c r="W21" s="50"/>
      <c r="X21" s="50"/>
      <c r="Y21" s="50"/>
      <c r="Z21" s="50"/>
      <c r="AA21" s="50"/>
      <c r="AB21" s="57" t="s">
        <v>32</v>
      </c>
      <c r="AC21" s="61" t="s">
        <v>31</v>
      </c>
      <c r="AD21" s="59" t="n">
        <f aca="false">AD20</f>
        <v>8827.8</v>
      </c>
      <c r="AE21" s="59" t="n">
        <f aca="false">AE20</f>
        <v>7208.6</v>
      </c>
      <c r="AF21" s="59" t="n">
        <f aca="false">AF20</f>
        <v>6296.5</v>
      </c>
      <c r="AG21" s="59" t="n">
        <f aca="false">AG20</f>
        <v>6296.5</v>
      </c>
      <c r="AH21" s="59" t="n">
        <f aca="false">AH20</f>
        <v>6296.5</v>
      </c>
      <c r="AI21" s="59" t="n">
        <f aca="false">AH21+AG21+AF21+AE21+AD21</f>
        <v>34925.9</v>
      </c>
      <c r="AJ21" s="60" t="n">
        <v>2023</v>
      </c>
      <c r="AK21" s="14"/>
      <c r="AL21" s="14"/>
    </row>
    <row r="22" s="5" customFormat="true" ht="38.25" hidden="false" customHeight="true" outlineLevel="0" collapsed="false">
      <c r="A22" s="55"/>
      <c r="B22" s="55"/>
      <c r="C22" s="55"/>
      <c r="D22" s="56"/>
      <c r="E22" s="56"/>
      <c r="F22" s="56"/>
      <c r="G22" s="56"/>
      <c r="H22" s="56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0"/>
      <c r="T22" s="50"/>
      <c r="U22" s="50"/>
      <c r="V22" s="50"/>
      <c r="W22" s="50"/>
      <c r="X22" s="50"/>
      <c r="Y22" s="50"/>
      <c r="Z22" s="50"/>
      <c r="AA22" s="50"/>
      <c r="AB22" s="57" t="s">
        <v>33</v>
      </c>
      <c r="AC22" s="61"/>
      <c r="AD22" s="62"/>
      <c r="AE22" s="62"/>
      <c r="AF22" s="62"/>
      <c r="AG22" s="62"/>
      <c r="AH22" s="62"/>
      <c r="AI22" s="59" t="n">
        <f aca="false">AH22+AG22+AF22+AE22+AD22</f>
        <v>0</v>
      </c>
      <c r="AJ22" s="60" t="n">
        <v>2023</v>
      </c>
      <c r="AK22" s="14"/>
      <c r="AL22" s="14"/>
    </row>
    <row r="23" s="5" customFormat="true" ht="56.25" hidden="false" customHeight="false" outlineLevel="0" collapsed="false">
      <c r="A23" s="63"/>
      <c r="B23" s="63"/>
      <c r="C23" s="63"/>
      <c r="D23" s="64"/>
      <c r="E23" s="64"/>
      <c r="F23" s="64"/>
      <c r="G23" s="64"/>
      <c r="H23" s="64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58"/>
      <c r="T23" s="58"/>
      <c r="U23" s="58"/>
      <c r="V23" s="58"/>
      <c r="W23" s="58"/>
      <c r="X23" s="58"/>
      <c r="Y23" s="58"/>
      <c r="Z23" s="58"/>
      <c r="AA23" s="58"/>
      <c r="AB23" s="65" t="s">
        <v>34</v>
      </c>
      <c r="AC23" s="58" t="s">
        <v>35</v>
      </c>
      <c r="AD23" s="66"/>
      <c r="AE23" s="66"/>
      <c r="AF23" s="66"/>
      <c r="AG23" s="66"/>
      <c r="AH23" s="66"/>
      <c r="AI23" s="59" t="n">
        <f aca="false">AH23+AG23+AF23+AE23+AD23</f>
        <v>0</v>
      </c>
      <c r="AJ23" s="60" t="n">
        <v>2023</v>
      </c>
      <c r="AK23" s="14"/>
      <c r="AL23" s="14"/>
    </row>
    <row r="24" s="5" customFormat="true" ht="63.75" hidden="false" customHeight="true" outlineLevel="0" collapsed="false">
      <c r="A24" s="67"/>
      <c r="B24" s="67"/>
      <c r="C24" s="67"/>
      <c r="D24" s="68"/>
      <c r="E24" s="68"/>
      <c r="F24" s="68"/>
      <c r="G24" s="68"/>
      <c r="H24" s="6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/>
      <c r="T24" s="69"/>
      <c r="U24" s="69"/>
      <c r="V24" s="69"/>
      <c r="W24" s="69"/>
      <c r="X24" s="69"/>
      <c r="Y24" s="69"/>
      <c r="Z24" s="69"/>
      <c r="AA24" s="69"/>
      <c r="AB24" s="70" t="s">
        <v>36</v>
      </c>
      <c r="AC24" s="69" t="s">
        <v>37</v>
      </c>
      <c r="AD24" s="71" t="n">
        <v>6</v>
      </c>
      <c r="AE24" s="71" t="n">
        <v>6</v>
      </c>
      <c r="AF24" s="71" t="n">
        <v>6</v>
      </c>
      <c r="AG24" s="71" t="n">
        <v>6</v>
      </c>
      <c r="AH24" s="71" t="n">
        <v>6</v>
      </c>
      <c r="AI24" s="59" t="n">
        <f aca="false">AH24+AG24+AF24+AE24+AD24</f>
        <v>30</v>
      </c>
      <c r="AJ24" s="60" t="n">
        <v>2023</v>
      </c>
      <c r="AK24" s="14"/>
      <c r="AL24" s="14"/>
    </row>
    <row r="25" s="5" customFormat="true" ht="37.5" hidden="false" customHeight="false" outlineLevel="0" collapsed="false">
      <c r="A25" s="67"/>
      <c r="B25" s="67"/>
      <c r="C25" s="67"/>
      <c r="D25" s="68"/>
      <c r="E25" s="68"/>
      <c r="F25" s="68"/>
      <c r="G25" s="68"/>
      <c r="H25" s="68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9"/>
      <c r="T25" s="69"/>
      <c r="U25" s="69"/>
      <c r="V25" s="69"/>
      <c r="W25" s="69"/>
      <c r="X25" s="69"/>
      <c r="Y25" s="69"/>
      <c r="Z25" s="69"/>
      <c r="AA25" s="69"/>
      <c r="AB25" s="70" t="s">
        <v>38</v>
      </c>
      <c r="AC25" s="69" t="s">
        <v>39</v>
      </c>
      <c r="AD25" s="71" t="n">
        <v>3</v>
      </c>
      <c r="AE25" s="71" t="n">
        <v>4</v>
      </c>
      <c r="AF25" s="71" t="n">
        <v>4</v>
      </c>
      <c r="AG25" s="71" t="n">
        <v>5</v>
      </c>
      <c r="AH25" s="71" t="n">
        <v>5</v>
      </c>
      <c r="AI25" s="59" t="n">
        <f aca="false">AH25+AG25+AF25+AE25+AD25</f>
        <v>21</v>
      </c>
      <c r="AJ25" s="60" t="n">
        <v>2023</v>
      </c>
      <c r="AK25" s="14"/>
      <c r="AL25" s="14"/>
    </row>
    <row r="26" s="5" customFormat="true" ht="56.25" hidden="false" customHeight="false" outlineLevel="0" collapsed="false">
      <c r="A26" s="67"/>
      <c r="B26" s="67"/>
      <c r="C26" s="67"/>
      <c r="D26" s="68"/>
      <c r="E26" s="68"/>
      <c r="F26" s="68"/>
      <c r="G26" s="68"/>
      <c r="H26" s="6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9"/>
      <c r="T26" s="69"/>
      <c r="U26" s="69"/>
      <c r="V26" s="69"/>
      <c r="W26" s="69"/>
      <c r="X26" s="69"/>
      <c r="Y26" s="69"/>
      <c r="Z26" s="69"/>
      <c r="AA26" s="69"/>
      <c r="AB26" s="70" t="s">
        <v>40</v>
      </c>
      <c r="AC26" s="69" t="s">
        <v>37</v>
      </c>
      <c r="AD26" s="71" t="n">
        <v>1</v>
      </c>
      <c r="AE26" s="71" t="n">
        <v>2</v>
      </c>
      <c r="AF26" s="71" t="n">
        <v>2</v>
      </c>
      <c r="AG26" s="71" t="n">
        <v>2</v>
      </c>
      <c r="AH26" s="71" t="n">
        <v>0</v>
      </c>
      <c r="AI26" s="59" t="n">
        <f aca="false">AH26+AG26+AF26+AE26+AD26</f>
        <v>7</v>
      </c>
      <c r="AJ26" s="60" t="n">
        <v>2023</v>
      </c>
      <c r="AK26" s="14"/>
      <c r="AL26" s="14"/>
    </row>
    <row r="27" s="5" customFormat="true" ht="37.5" hidden="false" customHeight="false" outlineLevel="0" collapsed="false">
      <c r="A27" s="72"/>
      <c r="B27" s="72"/>
      <c r="C27" s="72"/>
      <c r="D27" s="73"/>
      <c r="E27" s="73"/>
      <c r="F27" s="73"/>
      <c r="G27" s="73"/>
      <c r="H27" s="73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4"/>
      <c r="T27" s="74"/>
      <c r="U27" s="74"/>
      <c r="V27" s="74"/>
      <c r="W27" s="74"/>
      <c r="X27" s="74"/>
      <c r="Y27" s="74"/>
      <c r="Z27" s="74"/>
      <c r="AA27" s="74"/>
      <c r="AB27" s="75" t="s">
        <v>41</v>
      </c>
      <c r="AC27" s="74" t="s">
        <v>31</v>
      </c>
      <c r="AD27" s="76" t="n">
        <f aca="false">AD28+AD37</f>
        <v>1513.4</v>
      </c>
      <c r="AE27" s="76" t="n">
        <f aca="false">AE28+AE37</f>
        <v>1359.8</v>
      </c>
      <c r="AF27" s="76" t="n">
        <f aca="false">AF28+AF37</f>
        <v>883.3</v>
      </c>
      <c r="AG27" s="76" t="n">
        <f aca="false">AG28+AG37</f>
        <v>454.8</v>
      </c>
      <c r="AH27" s="76" t="n">
        <f aca="false">AH28+AH37</f>
        <v>341.4</v>
      </c>
      <c r="AI27" s="77" t="n">
        <f aca="false">AH27+AG27+AF27+AE27+AD27</f>
        <v>4552.7</v>
      </c>
      <c r="AJ27" s="78" t="n">
        <v>2023</v>
      </c>
      <c r="AK27" s="14"/>
      <c r="AL27" s="14"/>
    </row>
    <row r="28" s="5" customFormat="true" ht="38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58"/>
      <c r="T28" s="58"/>
      <c r="U28" s="58"/>
      <c r="V28" s="58"/>
      <c r="W28" s="58"/>
      <c r="X28" s="58"/>
      <c r="Y28" s="58"/>
      <c r="Z28" s="58"/>
      <c r="AA28" s="58"/>
      <c r="AB28" s="70" t="s">
        <v>42</v>
      </c>
      <c r="AC28" s="69" t="s">
        <v>31</v>
      </c>
      <c r="AD28" s="59" t="n">
        <f aca="false">AD30</f>
        <v>100</v>
      </c>
      <c r="AE28" s="59" t="n">
        <f aca="false">AE30</f>
        <v>100</v>
      </c>
      <c r="AF28" s="59" t="n">
        <f aca="false">AF30</f>
        <v>100</v>
      </c>
      <c r="AG28" s="59" t="n">
        <f aca="false">AG30</f>
        <v>100</v>
      </c>
      <c r="AH28" s="59" t="n">
        <f aca="false">AH30</f>
        <v>100</v>
      </c>
      <c r="AI28" s="59" t="n">
        <f aca="false">AH28+AG28+AF28+AE28+AD28</f>
        <v>500</v>
      </c>
      <c r="AJ28" s="79" t="n">
        <v>2023</v>
      </c>
      <c r="AK28" s="14"/>
      <c r="AL28" s="14"/>
    </row>
    <row r="29" s="5" customFormat="true" ht="56.25" hidden="false" customHeight="false" outlineLevel="0" collapsed="false">
      <c r="A29" s="63"/>
      <c r="B29" s="63"/>
      <c r="C29" s="63"/>
      <c r="D29" s="64"/>
      <c r="E29" s="64"/>
      <c r="F29" s="64"/>
      <c r="G29" s="64"/>
      <c r="H29" s="64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58"/>
      <c r="T29" s="58"/>
      <c r="U29" s="58"/>
      <c r="V29" s="58"/>
      <c r="W29" s="58"/>
      <c r="X29" s="58"/>
      <c r="Y29" s="58"/>
      <c r="Z29" s="58"/>
      <c r="AA29" s="58"/>
      <c r="AB29" s="65" t="s">
        <v>43</v>
      </c>
      <c r="AC29" s="58" t="s">
        <v>37</v>
      </c>
      <c r="AD29" s="80" t="n">
        <f aca="false">AD62</f>
        <v>581</v>
      </c>
      <c r="AE29" s="80" t="n">
        <f aca="false">AE62</f>
        <v>593</v>
      </c>
      <c r="AF29" s="80" t="n">
        <f aca="false">AF62</f>
        <v>620</v>
      </c>
      <c r="AG29" s="80" t="n">
        <f aca="false">AG62</f>
        <v>620</v>
      </c>
      <c r="AH29" s="80" t="n">
        <f aca="false">AH62</f>
        <v>620</v>
      </c>
      <c r="AI29" s="59" t="n">
        <v>620</v>
      </c>
      <c r="AJ29" s="79" t="n">
        <v>2023</v>
      </c>
      <c r="AK29" s="14"/>
      <c r="AL29" s="14"/>
    </row>
    <row r="30" s="5" customFormat="true" ht="60" hidden="false" customHeight="true" outlineLevel="0" collapsed="false">
      <c r="A30" s="63" t="n">
        <v>9</v>
      </c>
      <c r="B30" s="63" t="n">
        <v>3</v>
      </c>
      <c r="C30" s="63" t="n">
        <v>7</v>
      </c>
      <c r="D30" s="64" t="n">
        <v>0</v>
      </c>
      <c r="E30" s="64" t="n">
        <v>5</v>
      </c>
      <c r="F30" s="64" t="n">
        <v>0</v>
      </c>
      <c r="G30" s="64" t="n">
        <v>1</v>
      </c>
      <c r="H30" s="64" t="n">
        <v>0</v>
      </c>
      <c r="I30" s="63" t="n">
        <v>5</v>
      </c>
      <c r="J30" s="63" t="n">
        <v>1</v>
      </c>
      <c r="K30" s="63" t="n">
        <v>0</v>
      </c>
      <c r="L30" s="63" t="n">
        <v>1</v>
      </c>
      <c r="M30" s="63" t="n">
        <v>2</v>
      </c>
      <c r="N30" s="63" t="n">
        <v>0</v>
      </c>
      <c r="O30" s="63" t="n">
        <v>0</v>
      </c>
      <c r="P30" s="63" t="n">
        <v>1</v>
      </c>
      <c r="Q30" s="63" t="s">
        <v>44</v>
      </c>
      <c r="R30" s="63"/>
      <c r="S30" s="58"/>
      <c r="T30" s="58"/>
      <c r="U30" s="58"/>
      <c r="V30" s="58"/>
      <c r="W30" s="58"/>
      <c r="X30" s="58"/>
      <c r="Y30" s="58"/>
      <c r="Z30" s="58"/>
      <c r="AA30" s="58"/>
      <c r="AB30" s="65" t="s">
        <v>45</v>
      </c>
      <c r="AC30" s="58" t="s">
        <v>31</v>
      </c>
      <c r="AD30" s="59" t="n">
        <f aca="false">AD31+AD32+AD33</f>
        <v>100</v>
      </c>
      <c r="AE30" s="59" t="n">
        <f aca="false">AE31+AE32+AE33</f>
        <v>100</v>
      </c>
      <c r="AF30" s="59" t="n">
        <f aca="false">AF31+AF32+AF33</f>
        <v>100</v>
      </c>
      <c r="AG30" s="59" t="n">
        <f aca="false">AG31+AG32+AG33</f>
        <v>100</v>
      </c>
      <c r="AH30" s="59" t="n">
        <f aca="false">AH31+AH32+AH33</f>
        <v>100</v>
      </c>
      <c r="AI30" s="59" t="n">
        <f aca="false">AH30+AG30+AF30+AE30+AD30</f>
        <v>500</v>
      </c>
      <c r="AJ30" s="79" t="n">
        <v>2023</v>
      </c>
      <c r="AK30" s="14"/>
      <c r="AL30" s="14"/>
    </row>
    <row r="31" s="5" customFormat="true" ht="18.75" hidden="false" customHeight="false" outlineLevel="0" collapsed="false">
      <c r="A31" s="63"/>
      <c r="B31" s="63"/>
      <c r="C31" s="63"/>
      <c r="D31" s="64"/>
      <c r="E31" s="64"/>
      <c r="F31" s="64"/>
      <c r="G31" s="64"/>
      <c r="H31" s="64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58"/>
      <c r="T31" s="58"/>
      <c r="U31" s="58"/>
      <c r="V31" s="58"/>
      <c r="W31" s="58"/>
      <c r="X31" s="58"/>
      <c r="Y31" s="58"/>
      <c r="Z31" s="58"/>
      <c r="AA31" s="58"/>
      <c r="AB31" s="70" t="s">
        <v>46</v>
      </c>
      <c r="AC31" s="61" t="s">
        <v>31</v>
      </c>
      <c r="AD31" s="59" t="n">
        <v>50</v>
      </c>
      <c r="AE31" s="59" t="n">
        <v>50</v>
      </c>
      <c r="AF31" s="59" t="n">
        <v>50</v>
      </c>
      <c r="AG31" s="59" t="n">
        <v>50</v>
      </c>
      <c r="AH31" s="59" t="n">
        <v>50</v>
      </c>
      <c r="AI31" s="59" t="n">
        <f aca="false">AH31+AG31+AF31+AE31+AD31</f>
        <v>250</v>
      </c>
      <c r="AJ31" s="79" t="n">
        <v>2023</v>
      </c>
      <c r="AK31" s="14"/>
      <c r="AL31" s="14"/>
    </row>
    <row r="32" s="5" customFormat="true" ht="18.75" hidden="false" customHeight="false" outlineLevel="0" collapsed="false">
      <c r="A32" s="63"/>
      <c r="B32" s="63"/>
      <c r="C32" s="63"/>
      <c r="D32" s="64"/>
      <c r="E32" s="64"/>
      <c r="F32" s="64"/>
      <c r="G32" s="64"/>
      <c r="H32" s="64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58"/>
      <c r="T32" s="58"/>
      <c r="U32" s="58"/>
      <c r="V32" s="58"/>
      <c r="W32" s="58"/>
      <c r="X32" s="58"/>
      <c r="Y32" s="58"/>
      <c r="Z32" s="58"/>
      <c r="AA32" s="58"/>
      <c r="AB32" s="70" t="s">
        <v>47</v>
      </c>
      <c r="AC32" s="61" t="s">
        <v>31</v>
      </c>
      <c r="AD32" s="59" t="n">
        <v>48</v>
      </c>
      <c r="AE32" s="59" t="n">
        <v>48</v>
      </c>
      <c r="AF32" s="59" t="n">
        <v>48</v>
      </c>
      <c r="AG32" s="59" t="n">
        <v>48</v>
      </c>
      <c r="AH32" s="59" t="n">
        <v>48</v>
      </c>
      <c r="AI32" s="59" t="n">
        <f aca="false">AH32+AG32+AF32+AE32+AD32</f>
        <v>240</v>
      </c>
      <c r="AJ32" s="79" t="n">
        <v>2023</v>
      </c>
      <c r="AK32" s="14"/>
      <c r="AL32" s="14"/>
    </row>
    <row r="33" s="5" customFormat="true" ht="21.75" hidden="false" customHeight="true" outlineLevel="0" collapsed="false">
      <c r="A33" s="63"/>
      <c r="B33" s="63"/>
      <c r="C33" s="63"/>
      <c r="D33" s="64"/>
      <c r="E33" s="64"/>
      <c r="F33" s="64"/>
      <c r="G33" s="64"/>
      <c r="H33" s="64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58"/>
      <c r="T33" s="58"/>
      <c r="U33" s="58"/>
      <c r="V33" s="58"/>
      <c r="W33" s="58"/>
      <c r="X33" s="58"/>
      <c r="Y33" s="58"/>
      <c r="Z33" s="58"/>
      <c r="AA33" s="58"/>
      <c r="AB33" s="70" t="s">
        <v>48</v>
      </c>
      <c r="AC33" s="61" t="s">
        <v>31</v>
      </c>
      <c r="AD33" s="59" t="n">
        <v>2</v>
      </c>
      <c r="AE33" s="59" t="n">
        <v>2</v>
      </c>
      <c r="AF33" s="59" t="n">
        <v>2</v>
      </c>
      <c r="AG33" s="59" t="n">
        <v>2</v>
      </c>
      <c r="AH33" s="59" t="n">
        <v>2</v>
      </c>
      <c r="AI33" s="59" t="n">
        <f aca="false">AH33+AG33+AF33+AE33+AD33</f>
        <v>10</v>
      </c>
      <c r="AJ33" s="79" t="n">
        <v>2023</v>
      </c>
      <c r="AK33" s="14"/>
      <c r="AL33" s="14"/>
    </row>
    <row r="34" s="5" customFormat="true" ht="37.5" hidden="false" customHeight="false" outlineLevel="0" collapsed="false">
      <c r="A34" s="63"/>
      <c r="B34" s="63"/>
      <c r="C34" s="63"/>
      <c r="D34" s="64"/>
      <c r="E34" s="64"/>
      <c r="F34" s="64"/>
      <c r="G34" s="64"/>
      <c r="H34" s="64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58"/>
      <c r="T34" s="58"/>
      <c r="U34" s="58"/>
      <c r="V34" s="58"/>
      <c r="W34" s="58"/>
      <c r="X34" s="58"/>
      <c r="Y34" s="58"/>
      <c r="Z34" s="58"/>
      <c r="AA34" s="58"/>
      <c r="AB34" s="65" t="s">
        <v>49</v>
      </c>
      <c r="AC34" s="58" t="s">
        <v>37</v>
      </c>
      <c r="AD34" s="80" t="n">
        <v>6</v>
      </c>
      <c r="AE34" s="80" t="n">
        <v>6</v>
      </c>
      <c r="AF34" s="80" t="n">
        <v>6</v>
      </c>
      <c r="AG34" s="80" t="n">
        <v>6</v>
      </c>
      <c r="AH34" s="80" t="n">
        <v>6</v>
      </c>
      <c r="AI34" s="59" t="n">
        <v>6</v>
      </c>
      <c r="AJ34" s="79" t="n">
        <v>2023</v>
      </c>
      <c r="AK34" s="14"/>
      <c r="AL34" s="14"/>
    </row>
    <row r="35" s="5" customFormat="true" ht="37.5" hidden="false" customHeight="false" outlineLevel="0" collapsed="false">
      <c r="A35" s="63"/>
      <c r="B35" s="63"/>
      <c r="C35" s="63"/>
      <c r="D35" s="64"/>
      <c r="E35" s="64"/>
      <c r="F35" s="64"/>
      <c r="G35" s="64"/>
      <c r="H35" s="64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58"/>
      <c r="T35" s="58"/>
      <c r="U35" s="58"/>
      <c r="V35" s="58"/>
      <c r="W35" s="58"/>
      <c r="X35" s="58"/>
      <c r="Y35" s="58"/>
      <c r="Z35" s="58"/>
      <c r="AA35" s="58"/>
      <c r="AB35" s="65" t="s">
        <v>50</v>
      </c>
      <c r="AC35" s="58" t="s">
        <v>51</v>
      </c>
      <c r="AD35" s="81" t="n">
        <v>1</v>
      </c>
      <c r="AE35" s="81" t="n">
        <v>1</v>
      </c>
      <c r="AF35" s="81" t="n">
        <v>1</v>
      </c>
      <c r="AG35" s="81" t="n">
        <v>1</v>
      </c>
      <c r="AH35" s="81" t="n">
        <v>1</v>
      </c>
      <c r="AI35" s="59" t="n">
        <v>1</v>
      </c>
      <c r="AJ35" s="79" t="n">
        <v>2023</v>
      </c>
      <c r="AK35" s="14"/>
      <c r="AL35" s="14"/>
    </row>
    <row r="36" s="5" customFormat="true" ht="18.75" hidden="false" customHeight="false" outlineLevel="0" collapsed="false">
      <c r="A36" s="63"/>
      <c r="B36" s="63"/>
      <c r="C36" s="63"/>
      <c r="D36" s="64"/>
      <c r="E36" s="64"/>
      <c r="F36" s="64"/>
      <c r="G36" s="64"/>
      <c r="H36" s="64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58"/>
      <c r="T36" s="58"/>
      <c r="U36" s="58"/>
      <c r="V36" s="58"/>
      <c r="W36" s="58"/>
      <c r="X36" s="58"/>
      <c r="Y36" s="58"/>
      <c r="Z36" s="58"/>
      <c r="AA36" s="58"/>
      <c r="AB36" s="65" t="s">
        <v>52</v>
      </c>
      <c r="AC36" s="61" t="s">
        <v>37</v>
      </c>
      <c r="AD36" s="80" t="n">
        <v>6</v>
      </c>
      <c r="AE36" s="80" t="n">
        <v>6</v>
      </c>
      <c r="AF36" s="80" t="n">
        <v>6</v>
      </c>
      <c r="AG36" s="80" t="n">
        <v>6</v>
      </c>
      <c r="AH36" s="80" t="n">
        <v>6</v>
      </c>
      <c r="AI36" s="59" t="n">
        <f aca="false">AH36+AG36+AF36+AE36+AD36</f>
        <v>30</v>
      </c>
      <c r="AJ36" s="79" t="n">
        <v>2023</v>
      </c>
      <c r="AK36" s="14"/>
      <c r="AL36" s="14"/>
    </row>
    <row r="37" s="82" customFormat="true" ht="37.5" hidden="false" customHeight="false" outlineLevel="0" collapsed="false">
      <c r="A37" s="63"/>
      <c r="B37" s="63"/>
      <c r="C37" s="63"/>
      <c r="D37" s="64"/>
      <c r="E37" s="64"/>
      <c r="F37" s="64"/>
      <c r="G37" s="64"/>
      <c r="H37" s="64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58"/>
      <c r="T37" s="58"/>
      <c r="U37" s="58"/>
      <c r="V37" s="58"/>
      <c r="W37" s="58"/>
      <c r="X37" s="58"/>
      <c r="Y37" s="58"/>
      <c r="Z37" s="58"/>
      <c r="AA37" s="58"/>
      <c r="AB37" s="65" t="s">
        <v>53</v>
      </c>
      <c r="AC37" s="58" t="s">
        <v>31</v>
      </c>
      <c r="AD37" s="59" t="n">
        <f aca="false">AD39</f>
        <v>1413.4</v>
      </c>
      <c r="AE37" s="59" t="n">
        <f aca="false">AE39</f>
        <v>1259.8</v>
      </c>
      <c r="AF37" s="59" t="n">
        <f aca="false">AF39</f>
        <v>783.3</v>
      </c>
      <c r="AG37" s="59" t="n">
        <f aca="false">AG39</f>
        <v>354.8</v>
      </c>
      <c r="AH37" s="59" t="n">
        <f aca="false">AH39</f>
        <v>241.4</v>
      </c>
      <c r="AI37" s="59" t="n">
        <f aca="false">AH37+AG37+AF37+AE37+AD37</f>
        <v>4052.7</v>
      </c>
      <c r="AJ37" s="79" t="n">
        <v>2023</v>
      </c>
    </row>
    <row r="38" s="82" customFormat="true" ht="57.75" hidden="false" customHeight="true" outlineLevel="0" collapsed="false">
      <c r="A38" s="63"/>
      <c r="B38" s="63"/>
      <c r="C38" s="63"/>
      <c r="D38" s="64"/>
      <c r="E38" s="64"/>
      <c r="F38" s="64"/>
      <c r="G38" s="64"/>
      <c r="H38" s="64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58"/>
      <c r="T38" s="58"/>
      <c r="U38" s="58"/>
      <c r="V38" s="58"/>
      <c r="W38" s="58"/>
      <c r="X38" s="58"/>
      <c r="Y38" s="58"/>
      <c r="Z38" s="58"/>
      <c r="AA38" s="58"/>
      <c r="AB38" s="65" t="s">
        <v>54</v>
      </c>
      <c r="AC38" s="58" t="s">
        <v>37</v>
      </c>
      <c r="AD38" s="80" t="n">
        <v>3</v>
      </c>
      <c r="AE38" s="80" t="n">
        <v>3</v>
      </c>
      <c r="AF38" s="80" t="n">
        <v>3</v>
      </c>
      <c r="AG38" s="80" t="n">
        <v>3</v>
      </c>
      <c r="AH38" s="80" t="n">
        <v>3</v>
      </c>
      <c r="AI38" s="59" t="n">
        <f aca="false">AH38+AG38+AF38+AE38+AD38</f>
        <v>15</v>
      </c>
      <c r="AJ38" s="79" t="n">
        <v>2023</v>
      </c>
    </row>
    <row r="39" s="82" customFormat="true" ht="37.5" hidden="false" customHeight="false" outlineLevel="0" collapsed="false">
      <c r="A39" s="63" t="n">
        <v>9</v>
      </c>
      <c r="B39" s="63" t="n">
        <v>3</v>
      </c>
      <c r="C39" s="63" t="n">
        <v>7</v>
      </c>
      <c r="D39" s="64" t="n">
        <v>0</v>
      </c>
      <c r="E39" s="64" t="n">
        <v>5</v>
      </c>
      <c r="F39" s="64" t="n">
        <v>0</v>
      </c>
      <c r="G39" s="64" t="n">
        <v>1</v>
      </c>
      <c r="H39" s="64" t="n">
        <v>0</v>
      </c>
      <c r="I39" s="63" t="n">
        <v>5</v>
      </c>
      <c r="J39" s="63" t="n">
        <v>1</v>
      </c>
      <c r="K39" s="63" t="n">
        <v>0</v>
      </c>
      <c r="L39" s="63" t="n">
        <v>2</v>
      </c>
      <c r="M39" s="63" t="n">
        <v>2</v>
      </c>
      <c r="N39" s="63" t="n">
        <v>0</v>
      </c>
      <c r="O39" s="63" t="n">
        <v>0</v>
      </c>
      <c r="P39" s="63" t="n">
        <v>1</v>
      </c>
      <c r="Q39" s="63" t="s">
        <v>44</v>
      </c>
      <c r="R39" s="63"/>
      <c r="S39" s="58"/>
      <c r="T39" s="58"/>
      <c r="U39" s="58"/>
      <c r="V39" s="58"/>
      <c r="W39" s="58"/>
      <c r="X39" s="58"/>
      <c r="Y39" s="58"/>
      <c r="Z39" s="58"/>
      <c r="AA39" s="58"/>
      <c r="AB39" s="65" t="s">
        <v>55</v>
      </c>
      <c r="AC39" s="61" t="s">
        <v>31</v>
      </c>
      <c r="AD39" s="59" t="n">
        <v>1413.4</v>
      </c>
      <c r="AE39" s="59" t="n">
        <v>1259.8</v>
      </c>
      <c r="AF39" s="59" t="n">
        <v>783.3</v>
      </c>
      <c r="AG39" s="59" t="n">
        <v>354.8</v>
      </c>
      <c r="AH39" s="59" t="n">
        <v>241.4</v>
      </c>
      <c r="AI39" s="59" t="n">
        <f aca="false">AH39+AG39+AF39+AE39+AD39</f>
        <v>4052.7</v>
      </c>
      <c r="AJ39" s="79" t="n">
        <v>2023</v>
      </c>
    </row>
    <row r="40" s="82" customFormat="true" ht="37.5" hidden="false" customHeight="false" outlineLevel="0" collapsed="false">
      <c r="A40" s="63"/>
      <c r="B40" s="63"/>
      <c r="C40" s="63"/>
      <c r="D40" s="64"/>
      <c r="E40" s="64"/>
      <c r="F40" s="64"/>
      <c r="G40" s="64"/>
      <c r="H40" s="64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58"/>
      <c r="T40" s="58"/>
      <c r="U40" s="58"/>
      <c r="V40" s="58"/>
      <c r="W40" s="58"/>
      <c r="X40" s="58"/>
      <c r="Y40" s="58"/>
      <c r="Z40" s="58"/>
      <c r="AA40" s="58"/>
      <c r="AB40" s="65" t="s">
        <v>56</v>
      </c>
      <c r="AC40" s="61" t="s">
        <v>37</v>
      </c>
      <c r="AD40" s="80" t="n">
        <v>3</v>
      </c>
      <c r="AE40" s="80" t="n">
        <v>3</v>
      </c>
      <c r="AF40" s="80" t="n">
        <v>3</v>
      </c>
      <c r="AG40" s="80" t="n">
        <v>3</v>
      </c>
      <c r="AH40" s="80" t="n">
        <v>3</v>
      </c>
      <c r="AI40" s="59" t="n">
        <f aca="false">AH40+AG40+AF40+AE40+AD40</f>
        <v>15</v>
      </c>
      <c r="AJ40" s="79" t="n">
        <v>2023</v>
      </c>
    </row>
    <row r="41" s="82" customFormat="true" ht="37.5" hidden="false" customHeight="false" outlineLevel="0" collapsed="false">
      <c r="A41" s="63"/>
      <c r="B41" s="63"/>
      <c r="C41" s="63"/>
      <c r="D41" s="64"/>
      <c r="E41" s="64"/>
      <c r="F41" s="64"/>
      <c r="G41" s="64"/>
      <c r="H41" s="64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58"/>
      <c r="T41" s="58"/>
      <c r="U41" s="58"/>
      <c r="V41" s="58"/>
      <c r="W41" s="58"/>
      <c r="X41" s="58"/>
      <c r="Y41" s="58"/>
      <c r="Z41" s="58"/>
      <c r="AA41" s="58"/>
      <c r="AB41" s="65" t="s">
        <v>57</v>
      </c>
      <c r="AC41" s="58" t="s">
        <v>51</v>
      </c>
      <c r="AD41" s="83" t="n">
        <v>1</v>
      </c>
      <c r="AE41" s="83" t="n">
        <v>1</v>
      </c>
      <c r="AF41" s="83" t="n">
        <v>1</v>
      </c>
      <c r="AG41" s="83" t="n">
        <v>1</v>
      </c>
      <c r="AH41" s="83" t="n">
        <v>1</v>
      </c>
      <c r="AI41" s="59" t="n">
        <v>1</v>
      </c>
      <c r="AJ41" s="79" t="n">
        <v>2023</v>
      </c>
    </row>
    <row r="42" s="82" customFormat="true" ht="37.5" hidden="false" customHeight="false" outlineLevel="0" collapsed="false">
      <c r="A42" s="63"/>
      <c r="B42" s="63"/>
      <c r="C42" s="63"/>
      <c r="D42" s="64"/>
      <c r="E42" s="64"/>
      <c r="F42" s="64"/>
      <c r="G42" s="64"/>
      <c r="H42" s="64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58"/>
      <c r="T42" s="58"/>
      <c r="U42" s="58"/>
      <c r="V42" s="58"/>
      <c r="W42" s="58"/>
      <c r="X42" s="58"/>
      <c r="Y42" s="58"/>
      <c r="Z42" s="58"/>
      <c r="AA42" s="58"/>
      <c r="AB42" s="65" t="s">
        <v>58</v>
      </c>
      <c r="AC42" s="61" t="s">
        <v>37</v>
      </c>
      <c r="AD42" s="80" t="n">
        <v>6</v>
      </c>
      <c r="AE42" s="80" t="n">
        <v>6</v>
      </c>
      <c r="AF42" s="80" t="n">
        <v>6</v>
      </c>
      <c r="AG42" s="80" t="n">
        <v>6</v>
      </c>
      <c r="AH42" s="80" t="n">
        <v>6</v>
      </c>
      <c r="AI42" s="59" t="n">
        <f aca="false">AH42+AG42+AF42+AE42+AD42</f>
        <v>30</v>
      </c>
      <c r="AJ42" s="79" t="n">
        <v>2023</v>
      </c>
    </row>
    <row r="43" s="82" customFormat="true" ht="39" hidden="false" customHeight="true" outlineLevel="0" collapsed="false">
      <c r="A43" s="84"/>
      <c r="B43" s="84"/>
      <c r="C43" s="84"/>
      <c r="D43" s="85"/>
      <c r="E43" s="85"/>
      <c r="F43" s="85"/>
      <c r="G43" s="85"/>
      <c r="H43" s="85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6"/>
      <c r="T43" s="86"/>
      <c r="U43" s="86"/>
      <c r="V43" s="86"/>
      <c r="W43" s="86"/>
      <c r="X43" s="86"/>
      <c r="Y43" s="86"/>
      <c r="Z43" s="86"/>
      <c r="AA43" s="86"/>
      <c r="AB43" s="87" t="s">
        <v>59</v>
      </c>
      <c r="AC43" s="86" t="s">
        <v>31</v>
      </c>
      <c r="AD43" s="77" t="n">
        <f aca="false">AD44+AD50</f>
        <v>3428</v>
      </c>
      <c r="AE43" s="77" t="n">
        <f aca="false">AE44+AE50</f>
        <v>2413.1</v>
      </c>
      <c r="AF43" s="77" t="n">
        <f aca="false">AF44+AF50</f>
        <v>1977.5</v>
      </c>
      <c r="AG43" s="77" t="n">
        <f aca="false">AG44+AG50</f>
        <v>2406</v>
      </c>
      <c r="AH43" s="77" t="n">
        <f aca="false">AH44+AH50</f>
        <v>4319.4</v>
      </c>
      <c r="AI43" s="77" t="n">
        <f aca="false">AH43+AG43+AF43+AE43+AD43</f>
        <v>14544</v>
      </c>
      <c r="AJ43" s="78" t="n">
        <v>2023</v>
      </c>
    </row>
    <row r="44" s="82" customFormat="true" ht="28.5" hidden="false" customHeight="true" outlineLevel="0" collapsed="false">
      <c r="A44" s="63"/>
      <c r="B44" s="63"/>
      <c r="C44" s="63"/>
      <c r="D44" s="64"/>
      <c r="E44" s="64"/>
      <c r="F44" s="64"/>
      <c r="G44" s="64"/>
      <c r="H44" s="64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58"/>
      <c r="T44" s="58"/>
      <c r="U44" s="58"/>
      <c r="V44" s="58"/>
      <c r="W44" s="58"/>
      <c r="X44" s="58"/>
      <c r="Y44" s="58"/>
      <c r="Z44" s="58"/>
      <c r="AA44" s="58"/>
      <c r="AB44" s="65" t="s">
        <v>60</v>
      </c>
      <c r="AC44" s="61" t="s">
        <v>31</v>
      </c>
      <c r="AD44" s="59" t="n">
        <f aca="false">AD46+AD48</f>
        <v>120</v>
      </c>
      <c r="AE44" s="59" t="n">
        <f aca="false">AE46+AE48</f>
        <v>120</v>
      </c>
      <c r="AF44" s="59" t="n">
        <f aca="false">AF46+AF48</f>
        <v>120</v>
      </c>
      <c r="AG44" s="59" t="n">
        <f aca="false">AG46+AG48</f>
        <v>120</v>
      </c>
      <c r="AH44" s="59" t="n">
        <f aca="false">AH46+AH48</f>
        <v>120</v>
      </c>
      <c r="AI44" s="59" t="n">
        <f aca="false">AH44+AG44+AF44+AE44+AD44</f>
        <v>600</v>
      </c>
      <c r="AJ44" s="79" t="n">
        <v>2023</v>
      </c>
    </row>
    <row r="45" s="82" customFormat="true" ht="62.25" hidden="false" customHeight="true" outlineLevel="0" collapsed="false">
      <c r="A45" s="63"/>
      <c r="B45" s="63"/>
      <c r="C45" s="63"/>
      <c r="D45" s="64"/>
      <c r="E45" s="64"/>
      <c r="F45" s="64"/>
      <c r="G45" s="64"/>
      <c r="H45" s="64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58"/>
      <c r="T45" s="58"/>
      <c r="U45" s="58"/>
      <c r="V45" s="58"/>
      <c r="W45" s="58"/>
      <c r="X45" s="58"/>
      <c r="Y45" s="58"/>
      <c r="Z45" s="58"/>
      <c r="AA45" s="58"/>
      <c r="AB45" s="65" t="s">
        <v>61</v>
      </c>
      <c r="AC45" s="61" t="s">
        <v>37</v>
      </c>
      <c r="AD45" s="80" t="n">
        <v>2</v>
      </c>
      <c r="AE45" s="80" t="n">
        <v>2</v>
      </c>
      <c r="AF45" s="80" t="n">
        <v>2</v>
      </c>
      <c r="AG45" s="80" t="n">
        <v>2</v>
      </c>
      <c r="AH45" s="80" t="n">
        <v>2</v>
      </c>
      <c r="AI45" s="59" t="n">
        <f aca="false">AH45+AG45+AF45+AE45+AD45</f>
        <v>10</v>
      </c>
      <c r="AJ45" s="79" t="n">
        <v>2023</v>
      </c>
    </row>
    <row r="46" s="82" customFormat="true" ht="112.5" hidden="false" customHeight="false" outlineLevel="0" collapsed="false">
      <c r="A46" s="63" t="n">
        <v>9</v>
      </c>
      <c r="B46" s="63" t="n">
        <v>3</v>
      </c>
      <c r="C46" s="63" t="n">
        <v>7</v>
      </c>
      <c r="D46" s="64" t="n">
        <v>0</v>
      </c>
      <c r="E46" s="64" t="n">
        <v>5</v>
      </c>
      <c r="F46" s="64" t="n">
        <v>0</v>
      </c>
      <c r="G46" s="64" t="n">
        <v>1</v>
      </c>
      <c r="H46" s="64" t="n">
        <v>0</v>
      </c>
      <c r="I46" s="63" t="n">
        <v>5</v>
      </c>
      <c r="J46" s="63" t="n">
        <v>2</v>
      </c>
      <c r="K46" s="63" t="n">
        <v>0</v>
      </c>
      <c r="L46" s="63" t="n">
        <v>1</v>
      </c>
      <c r="M46" s="63" t="n">
        <v>2</v>
      </c>
      <c r="N46" s="63" t="n">
        <v>2</v>
      </c>
      <c r="O46" s="63" t="n">
        <v>2</v>
      </c>
      <c r="P46" s="63" t="n">
        <v>1</v>
      </c>
      <c r="Q46" s="63" t="s">
        <v>44</v>
      </c>
      <c r="R46" s="63"/>
      <c r="S46" s="58"/>
      <c r="T46" s="58"/>
      <c r="U46" s="58"/>
      <c r="V46" s="58"/>
      <c r="W46" s="58"/>
      <c r="X46" s="58"/>
      <c r="Y46" s="58"/>
      <c r="Z46" s="58"/>
      <c r="AA46" s="58"/>
      <c r="AB46" s="65" t="s">
        <v>62</v>
      </c>
      <c r="AC46" s="58" t="s">
        <v>31</v>
      </c>
      <c r="AD46" s="59" t="n">
        <v>100</v>
      </c>
      <c r="AE46" s="59" t="n">
        <v>100</v>
      </c>
      <c r="AF46" s="59" t="n">
        <v>100</v>
      </c>
      <c r="AG46" s="59" t="n">
        <v>100</v>
      </c>
      <c r="AH46" s="59" t="n">
        <v>100</v>
      </c>
      <c r="AI46" s="59" t="n">
        <f aca="false">AH46+AG46+AF46+AE46+AD46</f>
        <v>500</v>
      </c>
      <c r="AJ46" s="79" t="n">
        <v>2023</v>
      </c>
    </row>
    <row r="47" s="82" customFormat="true" ht="37.5" hidden="false" customHeight="false" outlineLevel="0" collapsed="false">
      <c r="A47" s="63"/>
      <c r="B47" s="63"/>
      <c r="C47" s="63"/>
      <c r="D47" s="64"/>
      <c r="E47" s="64"/>
      <c r="F47" s="64"/>
      <c r="G47" s="64"/>
      <c r="H47" s="64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58"/>
      <c r="T47" s="58"/>
      <c r="U47" s="58"/>
      <c r="V47" s="58"/>
      <c r="W47" s="58"/>
      <c r="X47" s="58"/>
      <c r="Y47" s="58"/>
      <c r="Z47" s="58"/>
      <c r="AA47" s="58"/>
      <c r="AB47" s="65" t="s">
        <v>63</v>
      </c>
      <c r="AC47" s="58" t="s">
        <v>37</v>
      </c>
      <c r="AD47" s="80" t="n">
        <v>2</v>
      </c>
      <c r="AE47" s="80" t="n">
        <v>2</v>
      </c>
      <c r="AF47" s="80" t="n">
        <v>2</v>
      </c>
      <c r="AG47" s="80" t="n">
        <v>2</v>
      </c>
      <c r="AH47" s="80" t="n">
        <v>2</v>
      </c>
      <c r="AI47" s="59" t="n">
        <f aca="false">AH47+AG47+AF47+AE47+AD47</f>
        <v>10</v>
      </c>
      <c r="AJ47" s="79" t="n">
        <v>2023</v>
      </c>
    </row>
    <row r="48" s="82" customFormat="true" ht="56.25" hidden="false" customHeight="false" outlineLevel="0" collapsed="false">
      <c r="A48" s="63" t="n">
        <v>9</v>
      </c>
      <c r="B48" s="63" t="n">
        <v>3</v>
      </c>
      <c r="C48" s="63" t="n">
        <v>7</v>
      </c>
      <c r="D48" s="64" t="n">
        <v>0</v>
      </c>
      <c r="E48" s="64" t="n">
        <v>5</v>
      </c>
      <c r="F48" s="64" t="n">
        <v>0</v>
      </c>
      <c r="G48" s="64" t="n">
        <v>1</v>
      </c>
      <c r="H48" s="64" t="n">
        <v>0</v>
      </c>
      <c r="I48" s="63" t="n">
        <v>5</v>
      </c>
      <c r="J48" s="63" t="n">
        <v>2</v>
      </c>
      <c r="K48" s="63" t="n">
        <v>0</v>
      </c>
      <c r="L48" s="63" t="n">
        <v>1</v>
      </c>
      <c r="M48" s="63" t="n">
        <v>2</v>
      </c>
      <c r="N48" s="63" t="n">
        <v>0</v>
      </c>
      <c r="O48" s="63" t="n">
        <v>0</v>
      </c>
      <c r="P48" s="63" t="n">
        <v>2</v>
      </c>
      <c r="Q48" s="63" t="s">
        <v>44</v>
      </c>
      <c r="R48" s="63"/>
      <c r="S48" s="58"/>
      <c r="T48" s="58"/>
      <c r="U48" s="58"/>
      <c r="V48" s="58"/>
      <c r="W48" s="58"/>
      <c r="X48" s="58"/>
      <c r="Y48" s="58"/>
      <c r="Z48" s="58"/>
      <c r="AA48" s="58"/>
      <c r="AB48" s="65" t="s">
        <v>64</v>
      </c>
      <c r="AC48" s="61" t="s">
        <v>31</v>
      </c>
      <c r="AD48" s="59" t="n">
        <v>20</v>
      </c>
      <c r="AE48" s="59" t="n">
        <v>20</v>
      </c>
      <c r="AF48" s="59" t="n">
        <v>20</v>
      </c>
      <c r="AG48" s="59" t="n">
        <v>20</v>
      </c>
      <c r="AH48" s="59" t="n">
        <v>20</v>
      </c>
      <c r="AI48" s="59" t="n">
        <f aca="false">AH48+AG48+AF48+AE48+AD48</f>
        <v>100</v>
      </c>
      <c r="AJ48" s="79" t="n">
        <v>2023</v>
      </c>
    </row>
    <row r="49" s="82" customFormat="true" ht="37.5" hidden="false" customHeight="false" outlineLevel="0" collapsed="false">
      <c r="A49" s="63"/>
      <c r="B49" s="63"/>
      <c r="C49" s="63"/>
      <c r="D49" s="64"/>
      <c r="E49" s="64"/>
      <c r="F49" s="64"/>
      <c r="G49" s="64"/>
      <c r="H49" s="64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58"/>
      <c r="T49" s="58"/>
      <c r="U49" s="58"/>
      <c r="V49" s="58"/>
      <c r="W49" s="58"/>
      <c r="X49" s="58"/>
      <c r="Y49" s="58"/>
      <c r="Z49" s="58"/>
      <c r="AA49" s="58"/>
      <c r="AB49" s="65" t="s">
        <v>65</v>
      </c>
      <c r="AC49" s="58" t="s">
        <v>37</v>
      </c>
      <c r="AD49" s="59" t="n">
        <v>2</v>
      </c>
      <c r="AE49" s="59" t="n">
        <v>2</v>
      </c>
      <c r="AF49" s="59" t="n">
        <v>2</v>
      </c>
      <c r="AG49" s="59" t="n">
        <v>2</v>
      </c>
      <c r="AH49" s="59" t="n">
        <v>2</v>
      </c>
      <c r="AI49" s="59" t="n">
        <f aca="false">AH49+AG49+AF49+AE49+AD49</f>
        <v>10</v>
      </c>
      <c r="AJ49" s="79"/>
    </row>
    <row r="50" s="82" customFormat="true" ht="40.5" hidden="false" customHeight="true" outlineLevel="0" collapsed="false">
      <c r="A50" s="63"/>
      <c r="B50" s="63"/>
      <c r="C50" s="63"/>
      <c r="D50" s="64"/>
      <c r="E50" s="64"/>
      <c r="F50" s="64"/>
      <c r="G50" s="64"/>
      <c r="H50" s="64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58"/>
      <c r="T50" s="58"/>
      <c r="U50" s="58"/>
      <c r="V50" s="58"/>
      <c r="W50" s="58"/>
      <c r="X50" s="58"/>
      <c r="Y50" s="58"/>
      <c r="Z50" s="58"/>
      <c r="AA50" s="58"/>
      <c r="AB50" s="65" t="s">
        <v>66</v>
      </c>
      <c r="AC50" s="58" t="s">
        <v>31</v>
      </c>
      <c r="AD50" s="59" t="n">
        <f aca="false">AD52+AD54+AD56</f>
        <v>3308</v>
      </c>
      <c r="AE50" s="59" t="n">
        <f aca="false">AE52+AE54+AE56</f>
        <v>2293.1</v>
      </c>
      <c r="AF50" s="59" t="n">
        <f aca="false">AF52+AF54+AF56</f>
        <v>1857.5</v>
      </c>
      <c r="AG50" s="59" t="n">
        <f aca="false">AG52+AG54+AG56</f>
        <v>2286</v>
      </c>
      <c r="AH50" s="59" t="n">
        <f aca="false">AH52+AH54+AH56</f>
        <v>4199.4</v>
      </c>
      <c r="AI50" s="59" t="n">
        <f aca="false">AH50+AG50+AF50+AE50+AD50</f>
        <v>13944</v>
      </c>
      <c r="AJ50" s="79" t="n">
        <v>2023</v>
      </c>
    </row>
    <row r="51" s="82" customFormat="true" ht="40.5" hidden="false" customHeight="true" outlineLevel="0" collapsed="false">
      <c r="A51" s="63"/>
      <c r="B51" s="63"/>
      <c r="C51" s="63"/>
      <c r="D51" s="64"/>
      <c r="E51" s="64"/>
      <c r="F51" s="64"/>
      <c r="G51" s="64"/>
      <c r="H51" s="64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58"/>
      <c r="T51" s="58"/>
      <c r="U51" s="58"/>
      <c r="V51" s="58"/>
      <c r="W51" s="58"/>
      <c r="X51" s="58"/>
      <c r="Y51" s="58"/>
      <c r="Z51" s="58"/>
      <c r="AA51" s="58"/>
      <c r="AB51" s="65" t="s">
        <v>67</v>
      </c>
      <c r="AC51" s="61" t="s">
        <v>37</v>
      </c>
      <c r="AD51" s="80" t="n">
        <v>3</v>
      </c>
      <c r="AE51" s="80" t="n">
        <v>4</v>
      </c>
      <c r="AF51" s="80" t="n">
        <v>4</v>
      </c>
      <c r="AG51" s="80" t="n">
        <v>5</v>
      </c>
      <c r="AH51" s="80" t="n">
        <v>5</v>
      </c>
      <c r="AI51" s="59" t="n">
        <f aca="false">AH51+AG51+AF51+AE51+AD51</f>
        <v>21</v>
      </c>
      <c r="AJ51" s="79" t="n">
        <v>2023</v>
      </c>
    </row>
    <row r="52" s="82" customFormat="true" ht="56.25" hidden="false" customHeight="false" outlineLevel="0" collapsed="false">
      <c r="A52" s="63" t="n">
        <v>9</v>
      </c>
      <c r="B52" s="63" t="n">
        <v>3</v>
      </c>
      <c r="C52" s="63" t="n">
        <v>7</v>
      </c>
      <c r="D52" s="64" t="n">
        <v>0</v>
      </c>
      <c r="E52" s="64" t="n">
        <v>5</v>
      </c>
      <c r="F52" s="64" t="n">
        <v>0</v>
      </c>
      <c r="G52" s="64" t="n">
        <v>1</v>
      </c>
      <c r="H52" s="64" t="n">
        <v>0</v>
      </c>
      <c r="I52" s="63" t="n">
        <v>5</v>
      </c>
      <c r="J52" s="63" t="n">
        <v>2</v>
      </c>
      <c r="K52" s="63" t="n">
        <v>0</v>
      </c>
      <c r="L52" s="63" t="n">
        <v>2</v>
      </c>
      <c r="M52" s="63" t="n">
        <v>2</v>
      </c>
      <c r="N52" s="63" t="n">
        <v>0</v>
      </c>
      <c r="O52" s="63" t="n">
        <v>0</v>
      </c>
      <c r="P52" s="63" t="n">
        <v>1</v>
      </c>
      <c r="Q52" s="63" t="s">
        <v>44</v>
      </c>
      <c r="R52" s="63"/>
      <c r="S52" s="58"/>
      <c r="T52" s="58"/>
      <c r="U52" s="58"/>
      <c r="V52" s="58"/>
      <c r="W52" s="58"/>
      <c r="X52" s="58"/>
      <c r="Y52" s="58"/>
      <c r="Z52" s="58"/>
      <c r="AA52" s="58"/>
      <c r="AB52" s="88" t="s">
        <v>68</v>
      </c>
      <c r="AC52" s="58" t="s">
        <v>31</v>
      </c>
      <c r="AD52" s="89" t="n">
        <v>1823</v>
      </c>
      <c r="AE52" s="90" t="n">
        <v>0</v>
      </c>
      <c r="AF52" s="90" t="n">
        <v>0</v>
      </c>
      <c r="AG52" s="90" t="n">
        <v>0</v>
      </c>
      <c r="AH52" s="80" t="n">
        <v>0</v>
      </c>
      <c r="AI52" s="59" t="n">
        <f aca="false">AH52+AG52+AF52+AE52+AD52</f>
        <v>1823</v>
      </c>
      <c r="AJ52" s="79" t="n">
        <v>2023</v>
      </c>
    </row>
    <row r="53" s="82" customFormat="true" ht="18.75" hidden="false" customHeight="false" outlineLevel="0" collapsed="false">
      <c r="A53" s="63"/>
      <c r="B53" s="63"/>
      <c r="C53" s="63"/>
      <c r="D53" s="64"/>
      <c r="E53" s="64"/>
      <c r="F53" s="64"/>
      <c r="G53" s="64"/>
      <c r="H53" s="64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58"/>
      <c r="T53" s="58"/>
      <c r="U53" s="58"/>
      <c r="V53" s="58"/>
      <c r="W53" s="58"/>
      <c r="X53" s="58"/>
      <c r="Y53" s="58"/>
      <c r="Z53" s="58"/>
      <c r="AA53" s="58"/>
      <c r="AB53" s="65" t="s">
        <v>69</v>
      </c>
      <c r="AC53" s="58" t="s">
        <v>37</v>
      </c>
      <c r="AD53" s="80" t="n">
        <v>3</v>
      </c>
      <c r="AE53" s="80" t="n">
        <v>0</v>
      </c>
      <c r="AF53" s="80" t="n">
        <v>0</v>
      </c>
      <c r="AG53" s="80" t="n">
        <v>0</v>
      </c>
      <c r="AH53" s="80" t="n">
        <v>0</v>
      </c>
      <c r="AI53" s="59" t="n">
        <f aca="false">AH53+AG53+AF53+AE53+AD53</f>
        <v>3</v>
      </c>
      <c r="AJ53" s="79" t="n">
        <v>2023</v>
      </c>
    </row>
    <row r="54" s="82" customFormat="true" ht="56.25" hidden="false" customHeight="false" outlineLevel="0" collapsed="false">
      <c r="A54" s="63" t="n">
        <v>9</v>
      </c>
      <c r="B54" s="63" t="n">
        <v>3</v>
      </c>
      <c r="C54" s="63" t="n">
        <v>7</v>
      </c>
      <c r="D54" s="64" t="n">
        <v>0</v>
      </c>
      <c r="E54" s="64" t="n">
        <v>5</v>
      </c>
      <c r="F54" s="64" t="n">
        <v>0</v>
      </c>
      <c r="G54" s="64" t="n">
        <v>1</v>
      </c>
      <c r="H54" s="64" t="n">
        <v>0</v>
      </c>
      <c r="I54" s="63" t="n">
        <v>5</v>
      </c>
      <c r="J54" s="63" t="n">
        <v>2</v>
      </c>
      <c r="K54" s="63" t="n">
        <v>0</v>
      </c>
      <c r="L54" s="63" t="n">
        <v>2</v>
      </c>
      <c r="M54" s="63" t="n">
        <v>2</v>
      </c>
      <c r="N54" s="63" t="n">
        <v>0</v>
      </c>
      <c r="O54" s="63" t="n">
        <v>0</v>
      </c>
      <c r="P54" s="63" t="n">
        <v>2</v>
      </c>
      <c r="Q54" s="63" t="s">
        <v>44</v>
      </c>
      <c r="R54" s="63"/>
      <c r="S54" s="58"/>
      <c r="T54" s="58"/>
      <c r="U54" s="58"/>
      <c r="V54" s="58"/>
      <c r="W54" s="58"/>
      <c r="X54" s="58"/>
      <c r="Y54" s="58"/>
      <c r="Z54" s="58"/>
      <c r="AA54" s="58"/>
      <c r="AB54" s="88" t="s">
        <v>70</v>
      </c>
      <c r="AC54" s="58" t="s">
        <v>31</v>
      </c>
      <c r="AD54" s="89" t="n">
        <v>0</v>
      </c>
      <c r="AE54" s="89" t="n">
        <v>2293.1</v>
      </c>
      <c r="AF54" s="89" t="n">
        <v>1857.5</v>
      </c>
      <c r="AG54" s="89" t="n">
        <v>1286</v>
      </c>
      <c r="AH54" s="89" t="n">
        <v>4199.4</v>
      </c>
      <c r="AI54" s="59" t="n">
        <f aca="false">AH54+AG54+AF54+AE54+AD54</f>
        <v>9636</v>
      </c>
      <c r="AJ54" s="79" t="n">
        <v>2023</v>
      </c>
    </row>
    <row r="55" s="82" customFormat="true" ht="18.75" hidden="false" customHeight="false" outlineLevel="0" collapsed="false">
      <c r="A55" s="63"/>
      <c r="B55" s="63"/>
      <c r="C55" s="63"/>
      <c r="D55" s="64"/>
      <c r="E55" s="64"/>
      <c r="F55" s="64"/>
      <c r="G55" s="64"/>
      <c r="H55" s="64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58"/>
      <c r="T55" s="58"/>
      <c r="U55" s="58"/>
      <c r="V55" s="58"/>
      <c r="W55" s="58"/>
      <c r="X55" s="58"/>
      <c r="Y55" s="58"/>
      <c r="Z55" s="58"/>
      <c r="AA55" s="58"/>
      <c r="AB55" s="65" t="s">
        <v>69</v>
      </c>
      <c r="AC55" s="58" t="s">
        <v>37</v>
      </c>
      <c r="AD55" s="80" t="n">
        <v>0</v>
      </c>
      <c r="AE55" s="80" t="n">
        <v>1</v>
      </c>
      <c r="AF55" s="80" t="n">
        <v>1</v>
      </c>
      <c r="AG55" s="80" t="n">
        <v>1</v>
      </c>
      <c r="AH55" s="80" t="n">
        <v>2</v>
      </c>
      <c r="AI55" s="59" t="n">
        <f aca="false">AH55+AG55+AF55+AE55+AD55</f>
        <v>5</v>
      </c>
      <c r="AJ55" s="79" t="n">
        <v>2023</v>
      </c>
    </row>
    <row r="56" s="82" customFormat="true" ht="37.5" hidden="false" customHeight="false" outlineLevel="0" collapsed="false">
      <c r="A56" s="63" t="n">
        <v>9</v>
      </c>
      <c r="B56" s="63" t="n">
        <v>3</v>
      </c>
      <c r="C56" s="63" t="n">
        <v>7</v>
      </c>
      <c r="D56" s="64" t="n">
        <v>0</v>
      </c>
      <c r="E56" s="64" t="n">
        <v>5</v>
      </c>
      <c r="F56" s="64" t="n">
        <v>0</v>
      </c>
      <c r="G56" s="64" t="n">
        <v>1</v>
      </c>
      <c r="H56" s="64" t="n">
        <v>0</v>
      </c>
      <c r="I56" s="63" t="n">
        <v>5</v>
      </c>
      <c r="J56" s="63" t="n">
        <v>2</v>
      </c>
      <c r="K56" s="63" t="n">
        <v>0</v>
      </c>
      <c r="L56" s="63" t="n">
        <v>2</v>
      </c>
      <c r="M56" s="63" t="n">
        <v>2</v>
      </c>
      <c r="N56" s="63" t="n">
        <v>0</v>
      </c>
      <c r="O56" s="63" t="n">
        <v>0</v>
      </c>
      <c r="P56" s="63" t="n">
        <v>3</v>
      </c>
      <c r="Q56" s="63" t="s">
        <v>44</v>
      </c>
      <c r="R56" s="63"/>
      <c r="S56" s="58"/>
      <c r="T56" s="58"/>
      <c r="U56" s="58"/>
      <c r="V56" s="58"/>
      <c r="W56" s="58"/>
      <c r="X56" s="58"/>
      <c r="Y56" s="58"/>
      <c r="Z56" s="58"/>
      <c r="AA56" s="58"/>
      <c r="AB56" s="88" t="s">
        <v>71</v>
      </c>
      <c r="AC56" s="58" t="s">
        <v>31</v>
      </c>
      <c r="AD56" s="89" t="n">
        <v>1485</v>
      </c>
      <c r="AE56" s="90" t="n">
        <v>0</v>
      </c>
      <c r="AF56" s="90" t="n">
        <v>0</v>
      </c>
      <c r="AG56" s="90" t="n">
        <v>1000</v>
      </c>
      <c r="AH56" s="80" t="n">
        <v>0</v>
      </c>
      <c r="AI56" s="59" t="n">
        <f aca="false">AH56+AG56+AF56+AE56+AD56</f>
        <v>2485</v>
      </c>
      <c r="AJ56" s="79" t="n">
        <v>2023</v>
      </c>
    </row>
    <row r="57" s="82" customFormat="true" ht="18.75" hidden="false" customHeight="false" outlineLevel="0" collapsed="false">
      <c r="A57" s="63"/>
      <c r="B57" s="63"/>
      <c r="C57" s="63"/>
      <c r="D57" s="64"/>
      <c r="E57" s="64"/>
      <c r="F57" s="64"/>
      <c r="G57" s="64"/>
      <c r="H57" s="64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58"/>
      <c r="T57" s="58"/>
      <c r="U57" s="58"/>
      <c r="V57" s="58"/>
      <c r="W57" s="58"/>
      <c r="X57" s="58"/>
      <c r="Y57" s="58"/>
      <c r="Z57" s="58"/>
      <c r="AA57" s="58"/>
      <c r="AB57" s="65" t="s">
        <v>72</v>
      </c>
      <c r="AC57" s="58" t="s">
        <v>37</v>
      </c>
      <c r="AD57" s="80" t="n">
        <v>2</v>
      </c>
      <c r="AE57" s="80" t="n">
        <v>0</v>
      </c>
      <c r="AF57" s="80" t="n">
        <v>0</v>
      </c>
      <c r="AG57" s="80" t="n">
        <v>2</v>
      </c>
      <c r="AH57" s="80"/>
      <c r="AI57" s="59" t="n">
        <f aca="false">AH57+AG57+AF57+AE57+AD57</f>
        <v>4</v>
      </c>
      <c r="AJ57" s="79" t="n">
        <v>2023</v>
      </c>
    </row>
    <row r="58" s="82" customFormat="true" ht="39" hidden="false" customHeight="true" outlineLevel="0" collapsed="false">
      <c r="A58" s="84"/>
      <c r="B58" s="84"/>
      <c r="C58" s="84"/>
      <c r="D58" s="85"/>
      <c r="E58" s="85"/>
      <c r="F58" s="85"/>
      <c r="G58" s="85"/>
      <c r="H58" s="85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6"/>
      <c r="T58" s="86"/>
      <c r="U58" s="86"/>
      <c r="V58" s="86"/>
      <c r="W58" s="86"/>
      <c r="X58" s="86"/>
      <c r="Y58" s="86"/>
      <c r="Z58" s="86"/>
      <c r="AA58" s="86"/>
      <c r="AB58" s="87" t="s">
        <v>73</v>
      </c>
      <c r="AC58" s="86" t="s">
        <v>31</v>
      </c>
      <c r="AD58" s="77" t="n">
        <f aca="false">AD59+AD65</f>
        <v>3886.4</v>
      </c>
      <c r="AE58" s="77" t="n">
        <f aca="false">AE59+AE65</f>
        <v>3435.7</v>
      </c>
      <c r="AF58" s="77" t="n">
        <f aca="false">AF59+AF65</f>
        <v>3435.7</v>
      </c>
      <c r="AG58" s="77" t="n">
        <f aca="false">AG59+AG65</f>
        <v>3435.7</v>
      </c>
      <c r="AH58" s="77" t="n">
        <f aca="false">AH59+AH65</f>
        <v>1635.7</v>
      </c>
      <c r="AI58" s="77" t="n">
        <f aca="false">AH58+AG58+AF58+AE58+AD58</f>
        <v>15829.2</v>
      </c>
      <c r="AJ58" s="78" t="n">
        <v>2023</v>
      </c>
    </row>
    <row r="59" s="82" customFormat="true" ht="56.25" hidden="false" customHeight="false" outlineLevel="0" collapsed="false">
      <c r="A59" s="63" t="n">
        <v>9</v>
      </c>
      <c r="B59" s="63" t="n">
        <v>3</v>
      </c>
      <c r="C59" s="63" t="n">
        <v>7</v>
      </c>
      <c r="D59" s="64" t="n">
        <v>0</v>
      </c>
      <c r="E59" s="64" t="n">
        <v>5</v>
      </c>
      <c r="F59" s="64" t="n">
        <v>0</v>
      </c>
      <c r="G59" s="64" t="n">
        <v>1</v>
      </c>
      <c r="H59" s="64" t="n">
        <v>0</v>
      </c>
      <c r="I59" s="63" t="n">
        <v>5</v>
      </c>
      <c r="J59" s="63" t="n">
        <v>3</v>
      </c>
      <c r="K59" s="63" t="n">
        <v>0</v>
      </c>
      <c r="L59" s="63" t="n">
        <v>1</v>
      </c>
      <c r="M59" s="63" t="n">
        <v>2</v>
      </c>
      <c r="N59" s="63" t="n">
        <v>0</v>
      </c>
      <c r="O59" s="63" t="n">
        <v>0</v>
      </c>
      <c r="P59" s="63" t="n">
        <v>1</v>
      </c>
      <c r="Q59" s="63" t="s">
        <v>44</v>
      </c>
      <c r="R59" s="63"/>
      <c r="S59" s="58"/>
      <c r="T59" s="58"/>
      <c r="U59" s="58"/>
      <c r="V59" s="58"/>
      <c r="W59" s="58"/>
      <c r="X59" s="58"/>
      <c r="Y59" s="58"/>
      <c r="Z59" s="58"/>
      <c r="AA59" s="58"/>
      <c r="AB59" s="65" t="s">
        <v>74</v>
      </c>
      <c r="AC59" s="58" t="s">
        <v>31</v>
      </c>
      <c r="AD59" s="59" t="n">
        <f aca="false">AD61+AD63</f>
        <v>3886.4</v>
      </c>
      <c r="AE59" s="59" t="n">
        <f aca="false">AE61+AE63</f>
        <v>1635.7</v>
      </c>
      <c r="AF59" s="59" t="n">
        <f aca="false">AF61+AF63</f>
        <v>1635.7</v>
      </c>
      <c r="AG59" s="59" t="n">
        <f aca="false">AG61+AG63</f>
        <v>1635.7</v>
      </c>
      <c r="AH59" s="59" t="n">
        <f aca="false">AH61+AH63</f>
        <v>1635.7</v>
      </c>
      <c r="AI59" s="59" t="n">
        <f aca="false">AH59+AG59+AF59+AE59+AD59</f>
        <v>10429.2</v>
      </c>
      <c r="AJ59" s="79" t="n">
        <v>2023</v>
      </c>
    </row>
    <row r="60" s="82" customFormat="true" ht="56.25" hidden="false" customHeight="false" outlineLevel="0" collapsed="false">
      <c r="A60" s="63"/>
      <c r="B60" s="63"/>
      <c r="C60" s="63"/>
      <c r="D60" s="64"/>
      <c r="E60" s="64"/>
      <c r="F60" s="64"/>
      <c r="G60" s="64"/>
      <c r="H60" s="64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58"/>
      <c r="T60" s="58"/>
      <c r="U60" s="58"/>
      <c r="V60" s="58"/>
      <c r="W60" s="58"/>
      <c r="X60" s="58"/>
      <c r="Y60" s="58"/>
      <c r="Z60" s="58"/>
      <c r="AA60" s="58"/>
      <c r="AB60" s="65" t="s">
        <v>75</v>
      </c>
      <c r="AC60" s="58" t="s">
        <v>37</v>
      </c>
      <c r="AD60" s="80" t="n">
        <v>129</v>
      </c>
      <c r="AE60" s="80" t="n">
        <v>129</v>
      </c>
      <c r="AF60" s="80" t="n">
        <v>129</v>
      </c>
      <c r="AG60" s="80" t="n">
        <v>129</v>
      </c>
      <c r="AH60" s="80" t="n">
        <v>129</v>
      </c>
      <c r="AI60" s="59" t="n">
        <v>129</v>
      </c>
      <c r="AJ60" s="79" t="n">
        <v>2023</v>
      </c>
    </row>
    <row r="61" s="82" customFormat="true" ht="75" hidden="false" customHeight="false" outlineLevel="0" collapsed="false">
      <c r="A61" s="63"/>
      <c r="B61" s="63"/>
      <c r="C61" s="63"/>
      <c r="D61" s="64"/>
      <c r="E61" s="64"/>
      <c r="F61" s="64"/>
      <c r="G61" s="64"/>
      <c r="H61" s="64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58"/>
      <c r="T61" s="58"/>
      <c r="U61" s="58"/>
      <c r="V61" s="58"/>
      <c r="W61" s="58"/>
      <c r="X61" s="58"/>
      <c r="Y61" s="58"/>
      <c r="Z61" s="58"/>
      <c r="AA61" s="58"/>
      <c r="AB61" s="65" t="s">
        <v>76</v>
      </c>
      <c r="AC61" s="58" t="s">
        <v>31</v>
      </c>
      <c r="AD61" s="59" t="n">
        <v>1561.3</v>
      </c>
      <c r="AE61" s="59" t="n">
        <v>1635.7</v>
      </c>
      <c r="AF61" s="59" t="n">
        <v>1635.7</v>
      </c>
      <c r="AG61" s="59" t="n">
        <v>1635.7</v>
      </c>
      <c r="AH61" s="59" t="n">
        <v>1635.7</v>
      </c>
      <c r="AI61" s="59" t="n">
        <f aca="false">AH61+AG61+AF61+AE61+AD61</f>
        <v>8104.1</v>
      </c>
      <c r="AJ61" s="79" t="n">
        <v>2023</v>
      </c>
    </row>
    <row r="62" s="82" customFormat="true" ht="37.5" hidden="false" customHeight="false" outlineLevel="0" collapsed="false">
      <c r="A62" s="63"/>
      <c r="B62" s="63"/>
      <c r="C62" s="63"/>
      <c r="D62" s="64"/>
      <c r="E62" s="64"/>
      <c r="F62" s="64"/>
      <c r="G62" s="64"/>
      <c r="H62" s="64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58"/>
      <c r="T62" s="58"/>
      <c r="U62" s="58"/>
      <c r="V62" s="58"/>
      <c r="W62" s="58"/>
      <c r="X62" s="58"/>
      <c r="Y62" s="58"/>
      <c r="Z62" s="58"/>
      <c r="AA62" s="58"/>
      <c r="AB62" s="65" t="s">
        <v>77</v>
      </c>
      <c r="AC62" s="58" t="s">
        <v>37</v>
      </c>
      <c r="AD62" s="80" t="n">
        <v>581</v>
      </c>
      <c r="AE62" s="80" t="n">
        <v>593</v>
      </c>
      <c r="AF62" s="80" t="n">
        <v>620</v>
      </c>
      <c r="AG62" s="80" t="n">
        <v>620</v>
      </c>
      <c r="AH62" s="80" t="n">
        <v>620</v>
      </c>
      <c r="AI62" s="59" t="n">
        <v>620</v>
      </c>
      <c r="AJ62" s="79" t="n">
        <v>2023</v>
      </c>
    </row>
    <row r="63" s="82" customFormat="true" ht="75" hidden="false" customHeight="false" outlineLevel="0" collapsed="false">
      <c r="A63" s="63"/>
      <c r="B63" s="63"/>
      <c r="C63" s="63"/>
      <c r="D63" s="64"/>
      <c r="E63" s="64"/>
      <c r="F63" s="64"/>
      <c r="G63" s="64"/>
      <c r="H63" s="64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58"/>
      <c r="T63" s="58"/>
      <c r="U63" s="58"/>
      <c r="V63" s="58"/>
      <c r="W63" s="58"/>
      <c r="X63" s="58"/>
      <c r="Y63" s="58"/>
      <c r="Z63" s="58"/>
      <c r="AA63" s="58"/>
      <c r="AB63" s="65" t="s">
        <v>78</v>
      </c>
      <c r="AC63" s="58" t="s">
        <v>31</v>
      </c>
      <c r="AD63" s="91" t="n">
        <v>2325.1</v>
      </c>
      <c r="AE63" s="91" t="n">
        <v>0</v>
      </c>
      <c r="AF63" s="91" t="n">
        <v>0</v>
      </c>
      <c r="AG63" s="91" t="n">
        <v>0</v>
      </c>
      <c r="AH63" s="91" t="n">
        <v>0</v>
      </c>
      <c r="AI63" s="59" t="n">
        <f aca="false">AH63+AG63+AF63+AE63+AD63</f>
        <v>2325.1</v>
      </c>
      <c r="AJ63" s="79" t="n">
        <v>2023</v>
      </c>
    </row>
    <row r="64" s="82" customFormat="true" ht="37.5" hidden="false" customHeight="false" outlineLevel="0" collapsed="false">
      <c r="A64" s="63"/>
      <c r="B64" s="63"/>
      <c r="C64" s="63"/>
      <c r="D64" s="64"/>
      <c r="E64" s="64"/>
      <c r="F64" s="64"/>
      <c r="G64" s="64"/>
      <c r="H64" s="64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58"/>
      <c r="T64" s="58"/>
      <c r="U64" s="58"/>
      <c r="V64" s="58"/>
      <c r="W64" s="58"/>
      <c r="X64" s="58"/>
      <c r="Y64" s="58"/>
      <c r="Z64" s="58"/>
      <c r="AA64" s="58"/>
      <c r="AB64" s="65" t="s">
        <v>79</v>
      </c>
      <c r="AC64" s="58" t="s">
        <v>37</v>
      </c>
      <c r="AD64" s="80" t="n">
        <v>129</v>
      </c>
      <c r="AE64" s="80" t="n">
        <v>129</v>
      </c>
      <c r="AF64" s="80" t="n">
        <v>129</v>
      </c>
      <c r="AG64" s="80" t="n">
        <v>129</v>
      </c>
      <c r="AH64" s="80" t="n">
        <v>129</v>
      </c>
      <c r="AI64" s="59" t="n">
        <v>129</v>
      </c>
      <c r="AJ64" s="79" t="n">
        <v>2023</v>
      </c>
    </row>
    <row r="65" s="82" customFormat="true" ht="59.25" hidden="false" customHeight="true" outlineLevel="0" collapsed="false">
      <c r="A65" s="63"/>
      <c r="B65" s="63"/>
      <c r="C65" s="63"/>
      <c r="D65" s="64"/>
      <c r="E65" s="64"/>
      <c r="F65" s="64"/>
      <c r="G65" s="64"/>
      <c r="H65" s="64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58"/>
      <c r="T65" s="58"/>
      <c r="U65" s="58"/>
      <c r="V65" s="58"/>
      <c r="W65" s="58"/>
      <c r="X65" s="58"/>
      <c r="Y65" s="58"/>
      <c r="Z65" s="58"/>
      <c r="AA65" s="58"/>
      <c r="AB65" s="65" t="s">
        <v>80</v>
      </c>
      <c r="AC65" s="58" t="s">
        <v>31</v>
      </c>
      <c r="AD65" s="59" t="n">
        <f aca="false">AD67</f>
        <v>0</v>
      </c>
      <c r="AE65" s="59" t="n">
        <f aca="false">AE67</f>
        <v>1800</v>
      </c>
      <c r="AF65" s="59" t="n">
        <f aca="false">AF67</f>
        <v>1800</v>
      </c>
      <c r="AG65" s="59" t="n">
        <f aca="false">AG67</f>
        <v>1800</v>
      </c>
      <c r="AH65" s="59" t="n">
        <f aca="false">AH67</f>
        <v>0</v>
      </c>
      <c r="AI65" s="59" t="n">
        <f aca="false">AH65+AG65+AF65+AE65+AD65</f>
        <v>5400</v>
      </c>
      <c r="AJ65" s="79" t="n">
        <v>2023</v>
      </c>
    </row>
    <row r="66" s="82" customFormat="true" ht="57.75" hidden="false" customHeight="true" outlineLevel="0" collapsed="false">
      <c r="A66" s="63"/>
      <c r="B66" s="63"/>
      <c r="C66" s="63"/>
      <c r="D66" s="64"/>
      <c r="E66" s="64"/>
      <c r="F66" s="64"/>
      <c r="G66" s="64"/>
      <c r="H66" s="64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58"/>
      <c r="T66" s="58"/>
      <c r="U66" s="58"/>
      <c r="V66" s="58"/>
      <c r="W66" s="58"/>
      <c r="X66" s="58"/>
      <c r="Y66" s="58"/>
      <c r="Z66" s="58"/>
      <c r="AA66" s="58"/>
      <c r="AB66" s="65" t="s">
        <v>81</v>
      </c>
      <c r="AC66" s="58" t="s">
        <v>37</v>
      </c>
      <c r="AD66" s="80" t="n">
        <v>0</v>
      </c>
      <c r="AE66" s="80" t="n">
        <v>2</v>
      </c>
      <c r="AF66" s="80" t="n">
        <v>2</v>
      </c>
      <c r="AG66" s="80" t="n">
        <v>2</v>
      </c>
      <c r="AH66" s="80" t="n">
        <v>0</v>
      </c>
      <c r="AI66" s="59" t="n">
        <f aca="false">AH66+AG66+AF66+AE66+AD66</f>
        <v>6</v>
      </c>
      <c r="AJ66" s="79" t="n">
        <v>2023</v>
      </c>
    </row>
    <row r="67" s="82" customFormat="true" ht="59.25" hidden="false" customHeight="true" outlineLevel="0" collapsed="false">
      <c r="A67" s="63" t="n">
        <v>9</v>
      </c>
      <c r="B67" s="63" t="n">
        <v>3</v>
      </c>
      <c r="C67" s="63" t="n">
        <v>7</v>
      </c>
      <c r="D67" s="64" t="n">
        <v>0</v>
      </c>
      <c r="E67" s="64" t="n">
        <v>5</v>
      </c>
      <c r="F67" s="64" t="n">
        <v>0</v>
      </c>
      <c r="G67" s="64" t="n">
        <v>1</v>
      </c>
      <c r="H67" s="64" t="n">
        <v>0</v>
      </c>
      <c r="I67" s="63" t="n">
        <v>5</v>
      </c>
      <c r="J67" s="63" t="n">
        <v>3</v>
      </c>
      <c r="K67" s="63" t="n">
        <v>0</v>
      </c>
      <c r="L67" s="63" t="n">
        <v>2</v>
      </c>
      <c r="M67" s="63" t="n">
        <v>2</v>
      </c>
      <c r="N67" s="63" t="n">
        <v>0</v>
      </c>
      <c r="O67" s="63" t="n">
        <v>0</v>
      </c>
      <c r="P67" s="63" t="n">
        <v>1</v>
      </c>
      <c r="Q67" s="63" t="s">
        <v>44</v>
      </c>
      <c r="R67" s="63"/>
      <c r="S67" s="58"/>
      <c r="T67" s="58"/>
      <c r="U67" s="58"/>
      <c r="V67" s="58"/>
      <c r="W67" s="58"/>
      <c r="X67" s="58"/>
      <c r="Y67" s="58"/>
      <c r="Z67" s="58"/>
      <c r="AA67" s="58"/>
      <c r="AB67" s="65" t="s">
        <v>82</v>
      </c>
      <c r="AC67" s="58" t="s">
        <v>31</v>
      </c>
      <c r="AD67" s="59" t="n">
        <v>0</v>
      </c>
      <c r="AE67" s="59" t="n">
        <v>1800</v>
      </c>
      <c r="AF67" s="59" t="n">
        <v>1800</v>
      </c>
      <c r="AG67" s="59" t="n">
        <v>1800</v>
      </c>
      <c r="AH67" s="59" t="n">
        <v>0</v>
      </c>
      <c r="AI67" s="59" t="n">
        <f aca="false">AH67+AG67+AF67+AE67+AD67</f>
        <v>5400</v>
      </c>
      <c r="AJ67" s="79" t="n">
        <v>2023</v>
      </c>
    </row>
    <row r="68" s="82" customFormat="true" ht="56.25" hidden="false" customHeight="false" outlineLevel="0" collapsed="false">
      <c r="A68" s="63"/>
      <c r="B68" s="63"/>
      <c r="C68" s="63"/>
      <c r="D68" s="64"/>
      <c r="E68" s="64"/>
      <c r="F68" s="64"/>
      <c r="G68" s="64"/>
      <c r="H68" s="64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58"/>
      <c r="T68" s="58"/>
      <c r="U68" s="58"/>
      <c r="V68" s="58"/>
      <c r="W68" s="58"/>
      <c r="X68" s="58"/>
      <c r="Y68" s="58"/>
      <c r="Z68" s="58"/>
      <c r="AA68" s="58"/>
      <c r="AB68" s="65" t="s">
        <v>83</v>
      </c>
      <c r="AC68" s="58" t="s">
        <v>37</v>
      </c>
      <c r="AD68" s="80" t="n">
        <v>0</v>
      </c>
      <c r="AE68" s="80" t="n">
        <v>2</v>
      </c>
      <c r="AF68" s="80" t="n">
        <v>2</v>
      </c>
      <c r="AG68" s="80" t="n">
        <v>2</v>
      </c>
      <c r="AH68" s="80" t="n">
        <v>0</v>
      </c>
      <c r="AI68" s="59" t="n">
        <f aca="false">AH68+AG68+AF68+AE68+AD68</f>
        <v>6</v>
      </c>
      <c r="AJ68" s="79" t="n">
        <v>2023</v>
      </c>
    </row>
    <row r="69" s="82" customFormat="true" ht="80.25" hidden="false" customHeight="true" outlineLevel="0" collapsed="false">
      <c r="A69" s="63"/>
      <c r="B69" s="63"/>
      <c r="C69" s="63"/>
      <c r="D69" s="64"/>
      <c r="E69" s="64"/>
      <c r="F69" s="64"/>
      <c r="G69" s="64"/>
      <c r="H69" s="64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58"/>
      <c r="T69" s="58"/>
      <c r="U69" s="58"/>
      <c r="V69" s="58"/>
      <c r="W69" s="58"/>
      <c r="X69" s="58"/>
      <c r="Y69" s="58"/>
      <c r="Z69" s="58"/>
      <c r="AA69" s="58"/>
      <c r="AB69" s="65" t="s">
        <v>84</v>
      </c>
      <c r="AC69" s="58" t="s">
        <v>51</v>
      </c>
      <c r="AD69" s="81" t="n">
        <v>1</v>
      </c>
      <c r="AE69" s="81" t="n">
        <v>1</v>
      </c>
      <c r="AF69" s="81" t="n">
        <v>1</v>
      </c>
      <c r="AG69" s="81" t="n">
        <v>1</v>
      </c>
      <c r="AH69" s="81" t="n">
        <v>1</v>
      </c>
      <c r="AI69" s="59" t="n">
        <v>1</v>
      </c>
      <c r="AJ69" s="79" t="n">
        <v>2023</v>
      </c>
    </row>
    <row r="70" s="82" customFormat="true" ht="37.5" hidden="false" customHeight="false" outlineLevel="0" collapsed="false">
      <c r="A70" s="63"/>
      <c r="B70" s="63"/>
      <c r="C70" s="63"/>
      <c r="D70" s="64"/>
      <c r="E70" s="64"/>
      <c r="F70" s="64"/>
      <c r="G70" s="64"/>
      <c r="H70" s="64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58"/>
      <c r="T70" s="58"/>
      <c r="U70" s="58"/>
      <c r="V70" s="58"/>
      <c r="W70" s="58"/>
      <c r="X70" s="58"/>
      <c r="Y70" s="58"/>
      <c r="Z70" s="58"/>
      <c r="AA70" s="58"/>
      <c r="AB70" s="65" t="s">
        <v>85</v>
      </c>
      <c r="AC70" s="58" t="s">
        <v>37</v>
      </c>
      <c r="AD70" s="80" t="n">
        <v>0</v>
      </c>
      <c r="AE70" s="80" t="n">
        <v>2</v>
      </c>
      <c r="AF70" s="80" t="n">
        <v>2</v>
      </c>
      <c r="AG70" s="80" t="n">
        <v>2</v>
      </c>
      <c r="AH70" s="80" t="n">
        <v>0</v>
      </c>
      <c r="AI70" s="59" t="n">
        <f aca="false">AH70+AG70+AF70+AE70+AD70</f>
        <v>6</v>
      </c>
      <c r="AJ70" s="79" t="n">
        <v>2023</v>
      </c>
    </row>
    <row r="71" s="5" customFormat="true" ht="15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44"/>
      <c r="M71" s="44"/>
      <c r="N71" s="44"/>
      <c r="O71" s="44"/>
      <c r="P71" s="44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44"/>
      <c r="AC71" s="93"/>
      <c r="AD71" s="93"/>
      <c r="AE71" s="93"/>
      <c r="AF71" s="93"/>
      <c r="AG71" s="93"/>
      <c r="AH71" s="93"/>
      <c r="AI71" s="93"/>
      <c r="AJ71" s="14"/>
      <c r="AK71" s="14"/>
    </row>
    <row r="72" customFormat="false" ht="15" hidden="false" customHeight="false" outlineLevel="0" collapsed="false">
      <c r="AB72" s="1"/>
      <c r="AC72" s="4"/>
      <c r="AJ72" s="1"/>
    </row>
  </sheetData>
  <mergeCells count="30">
    <mergeCell ref="AD1:AJ1"/>
    <mergeCell ref="AC2:AJ2"/>
    <mergeCell ref="AC3:AJ3"/>
    <mergeCell ref="AD5:AJ5"/>
    <mergeCell ref="C6:AJ6"/>
    <mergeCell ref="A7:AJ7"/>
    <mergeCell ref="A8:AJ8"/>
    <mergeCell ref="A9:AJ9"/>
    <mergeCell ref="A10:AJ10"/>
    <mergeCell ref="I13:AJ13"/>
    <mergeCell ref="A14:AJ14"/>
    <mergeCell ref="A16:Q16"/>
    <mergeCell ref="R16:AA16"/>
    <mergeCell ref="AB16:AB18"/>
    <mergeCell ref="AC16:AC18"/>
    <mergeCell ref="AD16:AH17"/>
    <mergeCell ref="AI16:AJ17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H18:I18"/>
    <mergeCell ref="K18:L18"/>
    <mergeCell ref="M18:Q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Поспелова Елена Сергеевна</cp:lastModifiedBy>
  <cp:lastPrinted>2018-11-07T08:31:05Z</cp:lastPrinted>
  <dcterms:modified xsi:type="dcterms:W3CDTF">2018-11-07T08:34:13Z</dcterms:modified>
  <cp:revision>0</cp:revision>
  <dc:subject/>
  <dc:title/>
</cp:coreProperties>
</file>