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1:$AJ$76</definedName>
    <definedName function="false" hidden="false" localSheetId="0" name="_xlnm.Print_Titles" vbProcedure="false">'Приложение 3'!$2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9">
  <si>
    <t xml:space="preserve">Приложение </t>
  </si>
  <si>
    <t xml:space="preserve">к муниципальной программе муниципального образования Удомельский городской округ</t>
  </si>
  <si>
    <t xml:space="preserve"> "Социальная политика, поддержка и защита населения Удомельского городского круга на 2019-2023 годы"</t>
  </si>
  <si>
    <t xml:space="preserve">Характеристика муниципальной   программы  муниципального образования Удомельский городской округ</t>
  </si>
  <si>
    <t xml:space="preserve">"Социальная политика, поддержка  и защита населения Удомельского городского округа на 2019-2023 годы"</t>
  </si>
  <si>
    <t xml:space="preserve">(наименование муниципальной  программы)</t>
  </si>
  <si>
    <t xml:space="preserve">Администратор муниципальной  программы  муниципального образования Удомельский городской округ Администрация Удомельского городского округ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сполнитель муниципальной программы муниципального образования Удомельский городской округ Отдел социальной и жилищной политики Администрации Удомельского городского округа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униципального образования Удомельский городской округ</t>
  </si>
  <si>
    <t xml:space="preserve">2. Цель - цель муниципальной программы</t>
  </si>
  <si>
    <t xml:space="preserve">3. Подпрограмма  - подпрограмма муниципальной  программы  муниципального образования Удомельский городской округ </t>
  </si>
  <si>
    <t xml:space="preserve">4. 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 административное мероприятие подпрограммы или обеспечивающий подпрограммы </t>
  </si>
  <si>
    <t xml:space="preserve">7. Показатель - показатель цели программы, показатель задачи подпрограммы, показатель мероприятия подпрограммы  (административного мероприятия)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од целевой  статьи расходов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административное мероприятие) подпрограммы</t>
  </si>
  <si>
    <t xml:space="preserve">номер показателя</t>
  </si>
  <si>
    <t xml:space="preserve">направление расходов</t>
  </si>
  <si>
    <t xml:space="preserve">значение</t>
  </si>
  <si>
    <t xml:space="preserve">год  достижения</t>
  </si>
  <si>
    <t xml:space="preserve">Программа "Социальная политика, поддержка  и защита населения Удомельского городского округа на 2019-2023 годы"</t>
  </si>
  <si>
    <t xml:space="preserve">тыс. рублей</t>
  </si>
  <si>
    <t xml:space="preserve">Программа, всего</t>
  </si>
  <si>
    <t xml:space="preserve">средств областного бюджета</t>
  </si>
  <si>
    <t xml:space="preserve">средств бюджета Удомельского городского округа</t>
  </si>
  <si>
    <t xml:space="preserve">Программная часть</t>
  </si>
  <si>
    <r>
      <rPr>
        <b val="true"/>
        <sz val="14"/>
        <rFont val="Times New Roman"/>
        <family val="1"/>
        <charset val="204"/>
      </rPr>
      <t xml:space="preserve">Цель программы</t>
    </r>
    <r>
      <rPr>
        <sz val="14"/>
        <rFont val="Times New Roman"/>
        <family val="1"/>
        <charset val="204"/>
      </rPr>
      <t xml:space="preserve">: "Обеспечение доступности, повышение эффективности и качества предоставления населению услуг в сфере социальной поддержки путем поддержки семьи, предоставление мер социальной поддержки льготным категориям граждан, обеспечение жильем отдельных категорий граждан"</t>
    </r>
  </si>
  <si>
    <t xml:space="preserve">-</t>
  </si>
  <si>
    <r>
      <rPr>
        <sz val="14"/>
        <rFont val="Times New Roman"/>
        <family val="1"/>
        <charset val="204"/>
      </rPr>
      <t xml:space="preserve">Показатель 1 цели программы    </t>
    </r>
    <r>
      <rPr>
        <i val="true"/>
        <sz val="14"/>
        <rFont val="Times New Roman"/>
        <family val="1"/>
        <charset val="204"/>
      </rPr>
      <t xml:space="preserve">"Количество малоимущих многодетных семей, улучшивших жилищные условия,  состоящих на учете в качестве граждан нуждающихся в жилых помещениях, предоставляемых по договорам социального найма"</t>
    </r>
  </si>
  <si>
    <t xml:space="preserve">единиц</t>
  </si>
  <si>
    <r>
      <rPr>
        <sz val="14"/>
        <rFont val="Times New Roman"/>
        <family val="1"/>
        <charset val="204"/>
      </rPr>
      <t xml:space="preserve">Показатель 2 цели программы    </t>
    </r>
    <r>
      <rPr>
        <i val="true"/>
        <sz val="14"/>
        <rFont val="Times New Roman"/>
        <family val="1"/>
        <charset val="204"/>
      </rPr>
      <t xml:space="preserve">"Количество детей-сирот, детей, оставшихся без попечения родителей, лиц из их числа обеспеченных жилыми помещениями по договорам найма специализированных жилых помещений"</t>
    </r>
  </si>
  <si>
    <r>
      <rPr>
        <sz val="14"/>
        <rFont val="Times New Roman"/>
        <family val="1"/>
        <charset val="204"/>
      </rPr>
      <t xml:space="preserve">Показатель 3 цели программы    </t>
    </r>
    <r>
      <rPr>
        <i val="true"/>
        <sz val="14"/>
        <rFont val="Times New Roman"/>
        <family val="1"/>
        <charset val="204"/>
      </rPr>
      <t xml:space="preserve">"Количество граждан, охваченных мерами социальной поддержки"</t>
    </r>
  </si>
  <si>
    <r>
      <rPr>
        <sz val="14"/>
        <rFont val="Times New Roman"/>
        <family val="1"/>
        <charset val="204"/>
      </rPr>
      <t xml:space="preserve">Показатель 4 цели программы    </t>
    </r>
    <r>
      <rPr>
        <i val="true"/>
        <sz val="14"/>
        <rFont val="Times New Roman"/>
        <family val="1"/>
        <charset val="204"/>
      </rPr>
      <t xml:space="preserve">"Количество молодых семей, улучшивших жилищные условия"</t>
    </r>
  </si>
  <si>
    <r>
      <rPr>
        <b val="true"/>
        <sz val="14"/>
        <rFont val="Times New Roman"/>
        <family val="1"/>
        <charset val="204"/>
      </rPr>
      <t xml:space="preserve">Подпрограмма  1</t>
    </r>
    <r>
      <rPr>
        <sz val="14"/>
        <rFont val="Times New Roman"/>
        <family val="1"/>
        <charset val="204"/>
      </rPr>
      <t xml:space="preserve">  "Обеспечение жильём отдельных категорий граждан"</t>
    </r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1  Подпрограммы 1  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"Содействие в решении жилищных проблем малоимущих многодетных семей"</t>
    </r>
  </si>
  <si>
    <r>
      <rPr>
        <b val="true"/>
        <sz val="14"/>
        <rFont val="Times New Roman"/>
        <family val="1"/>
        <charset val="204"/>
      </rPr>
      <t xml:space="preserve">Показатель   задачи 1 Подпрограммы 1</t>
    </r>
    <r>
      <rPr>
        <sz val="14"/>
        <rFont val="Times New Roman"/>
        <family val="1"/>
        <charset val="204"/>
      </rPr>
      <t xml:space="preserve"> "Количество малоимущих многодетных семей, улучшивших свои жилищные условия в рамках реализации муниципальной программы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01</t>
    </r>
    <r>
      <rPr>
        <sz val="14"/>
        <rFont val="Times New Roman"/>
        <family val="1"/>
        <charset val="204"/>
      </rPr>
      <t xml:space="preserve"> "Постановка на учёт в качестве малоимущих граждан, нуждающихся в улучшении жилищных  условий"</t>
    </r>
  </si>
  <si>
    <t xml:space="preserve">да (1)/нет(0)</t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"Количество многодетных семей признанных малоимущими и нуждающимися в жилых помещениях предоставляемых по договорам социального найма"</t>
    </r>
  </si>
  <si>
    <t xml:space="preserve">семья</t>
  </si>
  <si>
    <r>
      <rPr>
        <b val="true"/>
        <sz val="14"/>
        <rFont val="Times New Roman"/>
        <family val="1"/>
        <charset val="204"/>
      </rPr>
      <t xml:space="preserve">Мероприятие    подпрограммы 1.002</t>
    </r>
    <r>
      <rPr>
        <sz val="14"/>
        <rFont val="Times New Roman"/>
        <family val="1"/>
        <charset val="204"/>
      </rPr>
      <t xml:space="preserve"> - "Приобретение жилых помещений для малоимущих, многодетных семей"  за счет местного бюджета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Доля участия местного бюджета от стоимости приобретенного жилого помещения для малоимущей многодетной семьи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Мероприятие    подпрограммы 1.003</t>
    </r>
    <r>
      <rPr>
        <sz val="14"/>
        <rFont val="Times New Roman"/>
        <family val="1"/>
        <charset val="204"/>
      </rPr>
      <t xml:space="preserve"> - "Приобретение жилых помещений для малоимущих, многодетных семей"  за счет областного бюджета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Доля участия областного бюджета от стоимости приобретенного жилого помещения для малоимущей многодетной семьи</t>
    </r>
  </si>
  <si>
    <r>
      <rPr>
        <b val="true"/>
        <sz val="14"/>
        <rFont val="Times New Roman"/>
        <family val="1"/>
        <charset val="204"/>
      </rPr>
      <t xml:space="preserve">Задача 2 Подпрограммы 1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"Приобретение жилых помещений для детей-сирот, детей, оставшихся без попечения родителей, лиц из их числа для обеспечения их жилыми помещениями по договорам найма специализированных жилых помещений"</t>
    </r>
  </si>
  <si>
    <r>
      <rPr>
        <b val="true"/>
        <sz val="14"/>
        <rFont val="Times New Roman"/>
        <family val="1"/>
        <charset val="204"/>
      </rPr>
      <t xml:space="preserve">Показатель   задачи  2 Подпрограммы 1</t>
    </r>
    <r>
      <rPr>
        <sz val="14"/>
        <rFont val="Times New Roman"/>
        <family val="1"/>
        <charset val="204"/>
      </rPr>
      <t xml:space="preserve"> "Количество детей-сирот, детей, оставшихся без попечения родителей, лиц из их числа, обеспеченные жилыми помещениями по договорам найма специализированных жилых помещений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.001 </t>
    </r>
    <r>
      <rPr>
        <sz val="14"/>
        <rFont val="Times New Roman"/>
        <family val="1"/>
        <charset val="204"/>
      </rPr>
      <t xml:space="preserve">"Постановка на учёт в качестве детей-сирот, детей оставшихся без попечения родителей, нуждающихся в улучшении жилищных  условий"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"Количество детей-сирот, детей оставшихся без попечения родителей, лиц из их числа поставленных на учёт в качестве нуждающихся в жилых помещениях"</t>
    </r>
  </si>
  <si>
    <t xml:space="preserve">R</t>
  </si>
  <si>
    <r>
      <rPr>
        <b val="true"/>
        <sz val="14"/>
        <rFont val="Times New Roman"/>
        <family val="1"/>
        <charset val="204"/>
      </rPr>
      <t xml:space="preserve">Мероприятие 2.002 </t>
    </r>
    <r>
      <rPr>
        <sz val="14"/>
        <rFont val="Times New Roman"/>
        <family val="1"/>
        <charset val="204"/>
      </rPr>
      <t xml:space="preserve">"Приобретение жилых помещений для детей-сирот, детей оставшихся без попечения родителей, за счет федерального бюджета" 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"Количество жилых помещений приобретенных для детей-сирот, детей оставшихся без попечения родителей з</t>
    </r>
  </si>
  <si>
    <r>
      <rPr>
        <b val="true"/>
        <sz val="14"/>
        <rFont val="Times New Roman"/>
        <family val="1"/>
        <charset val="204"/>
      </rPr>
      <t xml:space="preserve">Мероприятие 2.003 </t>
    </r>
    <r>
      <rPr>
        <sz val="14"/>
        <rFont val="Times New Roman"/>
        <family val="1"/>
        <charset val="204"/>
      </rPr>
      <t xml:space="preserve">"Приобретение жилых помещений для детей-сирот, детей оставшихся без попечения родителей, за счет областного бюджета Тверской области" </t>
    </r>
  </si>
  <si>
    <r>
      <rPr>
        <b val="true"/>
        <sz val="14"/>
        <rFont val="Times New Roman"/>
        <family val="1"/>
        <charset val="204"/>
      </rPr>
      <t xml:space="preserve">Задача 3 Подпрограммы 1</t>
    </r>
    <r>
      <rPr>
        <i val="true"/>
        <sz val="14"/>
        <rFont val="Times New Roman"/>
        <family val="1"/>
        <charset val="204"/>
      </rPr>
      <t xml:space="preserve"> "Обеспечение жильём молодых семей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Показатель   задачи  3 Подпрограммы 1</t>
    </r>
    <r>
      <rPr>
        <sz val="14"/>
        <rFont val="Times New Roman"/>
        <family val="1"/>
        <charset val="204"/>
      </rPr>
      <t xml:space="preserve"> "Количество молодых семей улучшивших свои жилищные условия"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3.001 </t>
    </r>
    <r>
      <rPr>
        <sz val="14"/>
        <color rgb="FF000000"/>
        <rFont val="Times New Roman"/>
        <family val="1"/>
        <charset val="204"/>
      </rPr>
      <t xml:space="preserve">"Предоставление молодым семьям Удомельского городского округа социальных выплат на приобретение (строительство) жилья"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Количество молодых семей получивших социальную выплату на приобретение (строительство) жилья</t>
    </r>
  </si>
  <si>
    <t xml:space="preserve">Ж</t>
  </si>
  <si>
    <r>
      <rPr>
        <b val="true"/>
        <sz val="14"/>
        <color rgb="FF000000"/>
        <rFont val="Times New Roman"/>
        <family val="1"/>
        <charset val="204"/>
      </rPr>
      <t xml:space="preserve">Мероприятие 3.002  </t>
    </r>
    <r>
      <rPr>
        <sz val="14"/>
        <color rgb="FF000000"/>
        <rFont val="Times New Roman"/>
        <family val="1"/>
        <charset val="204"/>
      </rPr>
      <t xml:space="preserve">«Расходные обязательства на дополнительное финансирование из бюджета Удомельского городского округа в части предоставления полного размера социальной выплаты на ребенка»</t>
    </r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Количество молодых семей получивших дополнительное финансирование  из бюджета Удомельского городского округа в части предоставления полного размера социальной выплаты на ребенка</t>
    </r>
  </si>
  <si>
    <r>
      <rPr>
        <b val="true"/>
        <sz val="14"/>
        <rFont val="Times New Roman"/>
        <family val="1"/>
        <charset val="204"/>
      </rPr>
      <t xml:space="preserve">Подпрограмма  2</t>
    </r>
    <r>
      <rPr>
        <sz val="14"/>
        <rFont val="Times New Roman"/>
        <family val="1"/>
        <charset val="204"/>
      </rPr>
      <t xml:space="preserve">  "Реализация социальной политики"</t>
    </r>
  </si>
  <si>
    <r>
      <rPr>
        <b val="true"/>
        <sz val="14"/>
        <rFont val="Times New Roman"/>
        <family val="1"/>
        <charset val="204"/>
      </rPr>
      <t xml:space="preserve">Задача 1  Подпрограммы 2 "</t>
    </r>
    <r>
      <rPr>
        <i val="true"/>
        <sz val="14"/>
        <rFont val="Times New Roman"/>
        <family val="1"/>
        <charset val="204"/>
      </rPr>
      <t xml:space="preserve">Социальная поддержка граждан, оказавшихся в трудной жизненной и экстремальной ситуации"</t>
    </r>
  </si>
  <si>
    <r>
      <rPr>
        <b val="true"/>
        <sz val="14"/>
        <rFont val="Times New Roman"/>
        <family val="1"/>
        <charset val="204"/>
      </rPr>
      <t xml:space="preserve">Показатель   задачи 1   Подпрограммы 2 </t>
    </r>
    <r>
      <rPr>
        <sz val="14"/>
        <rFont val="Times New Roman"/>
        <family val="1"/>
        <charset val="204"/>
      </rPr>
      <t xml:space="preserve"> "количество граждан, получивших социальную поддержку"</t>
    </r>
  </si>
  <si>
    <t xml:space="preserve">Б</t>
  </si>
  <si>
    <r>
      <rPr>
        <b val="true"/>
        <sz val="14"/>
        <rFont val="Times New Roman"/>
        <family val="1"/>
        <charset val="204"/>
      </rPr>
      <t xml:space="preserve">Мероприятие  Подпрограммы 1.001 -</t>
    </r>
    <r>
      <rPr>
        <sz val="14"/>
        <rFont val="Times New Roman"/>
        <family val="1"/>
        <charset val="204"/>
      </rPr>
      <t xml:space="preserve"> "Оказание социальной материальной помощи гражданам, находящимся в трудной жизненной ситуации"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"Количество граждан получивших социальную материальную помощь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02 </t>
    </r>
    <r>
      <rPr>
        <sz val="14"/>
        <rFont val="Times New Roman"/>
        <family val="1"/>
        <charset val="204"/>
      </rPr>
      <t xml:space="preserve">"Проведение консультаций по вопросам предоставления социальной материальной помощи"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"Количество проведенных консультаций"</t>
    </r>
  </si>
  <si>
    <r>
      <rPr>
        <b val="true"/>
        <sz val="14"/>
        <rFont val="Times New Roman"/>
        <family val="1"/>
        <charset val="204"/>
      </rPr>
      <t xml:space="preserve">Задача 2  Подпрограммы 2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"Осуществление взаимодействия с общественными организациями по реализации социально значимых мероприятий"</t>
    </r>
  </si>
  <si>
    <r>
      <rPr>
        <b val="true"/>
        <sz val="14"/>
        <rFont val="Times New Roman"/>
        <family val="1"/>
        <charset val="204"/>
      </rPr>
      <t xml:space="preserve">Показатель   задачи 2   Подпрограммы 2 </t>
    </r>
    <r>
      <rPr>
        <sz val="14"/>
        <rFont val="Times New Roman"/>
        <family val="1"/>
        <charset val="204"/>
      </rPr>
      <t xml:space="preserve"> "Доля организаций, получивших социальную поддержку, по отношению к количеству организаций, обратившихся за социальной поддержкой"</t>
    </r>
  </si>
  <si>
    <r>
      <rPr>
        <b val="true"/>
        <sz val="14"/>
        <rFont val="Times New Roman"/>
        <family val="1"/>
        <charset val="204"/>
      </rPr>
      <t xml:space="preserve">Мероприятие   подпрограммы 2.001 </t>
    </r>
    <r>
      <rPr>
        <sz val="14"/>
        <rFont val="Times New Roman"/>
        <family val="1"/>
        <charset val="204"/>
      </rPr>
      <t xml:space="preserve"> "Предоставление субсидий общественным организациям ветеранов войны, труда, вооруженных сил и правоохранительных органов, инвалидов т.д."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"Количество организаций получивших субсидию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2.002 </t>
    </r>
    <r>
      <rPr>
        <sz val="14"/>
        <rFont val="Times New Roman"/>
        <family val="1"/>
        <charset val="204"/>
      </rPr>
      <t xml:space="preserve">"Проведение консультаций по вопросам предоставления субсидий общественным организациям"</t>
    </r>
  </si>
  <si>
    <r>
      <rPr>
        <b val="true"/>
        <sz val="14"/>
        <rFont val="Times New Roman"/>
        <family val="1"/>
        <charset val="204"/>
      </rPr>
      <t xml:space="preserve">Задача 3  Подпрограммы 2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"Социальная поддержка старшего поколения"</t>
    </r>
  </si>
  <si>
    <r>
      <rPr>
        <b val="true"/>
        <sz val="14"/>
        <rFont val="Times New Roman"/>
        <family val="1"/>
        <charset val="204"/>
      </rPr>
      <t xml:space="preserve">Показатель   задачи 3  Подпрограммы 2 </t>
    </r>
    <r>
      <rPr>
        <sz val="14"/>
        <rFont val="Times New Roman"/>
        <family val="1"/>
        <charset val="204"/>
      </rPr>
      <t xml:space="preserve"> "Количество граждан старшего поколения, получивших социальную поддержку"</t>
    </r>
  </si>
  <si>
    <t xml:space="preserve">Э</t>
  </si>
  <si>
    <r>
      <rPr>
        <b val="true"/>
        <sz val="14"/>
        <rFont val="Times New Roman"/>
        <family val="1"/>
        <charset val="204"/>
      </rPr>
      <t xml:space="preserve">Мероприятие   подпрограммы 3.001</t>
    </r>
    <r>
      <rPr>
        <sz val="14"/>
        <rFont val="Times New Roman"/>
        <family val="1"/>
        <charset val="204"/>
      </rPr>
      <t xml:space="preserve"> "Доплаты к пенсиям государственных и муниципальных служащих"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"Количество  граждан, получивших доплаты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 подпрограммы 3.002</t>
    </r>
    <r>
      <rPr>
        <sz val="14"/>
        <rFont val="Times New Roman"/>
        <family val="1"/>
        <charset val="204"/>
      </rPr>
      <t xml:space="preserve"> "Ведение реестра муниципальных служащих, находящихся на пенсии"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"Количество  граждан пенсионного возраста включенных в реестр"</t>
    </r>
  </si>
  <si>
    <t xml:space="preserve">человек</t>
  </si>
  <si>
    <t xml:space="preserve">Программа "Социальная политика, поддержка  и защита населения Удомельского городского округа на 2018-2020 годы"</t>
  </si>
  <si>
    <r>
      <rPr>
        <sz val="14"/>
        <rFont val="Times New Roman"/>
        <family val="1"/>
        <charset val="204"/>
      </rPr>
      <t xml:space="preserve">Показатель 4 цели программы    </t>
    </r>
    <r>
      <rPr>
        <i val="true"/>
        <sz val="14"/>
        <rFont val="Times New Roman"/>
        <family val="1"/>
        <charset val="204"/>
      </rPr>
      <t xml:space="preserve">"Количество граждан проживающих в сельской местности, улучшивших жилищные условия"</t>
    </r>
  </si>
  <si>
    <r>
      <rPr>
        <b val="true"/>
        <sz val="14"/>
        <rFont val="Times New Roman"/>
        <family val="1"/>
        <charset val="204"/>
      </rPr>
      <t xml:space="preserve">Мероприятие 2.003 </t>
    </r>
    <r>
      <rPr>
        <sz val="14"/>
        <rFont val="Times New Roman"/>
        <family val="1"/>
        <charset val="204"/>
      </rPr>
      <t xml:space="preserve">"Приобретение жилых помещений для детей-сирот, детей оставшихся без попечения родителей"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_р_._-;\-* #,##0.0_р_._-;_-* \-?_р_._-;_-@_-"/>
    <numFmt numFmtId="166" formatCode="_-* #,##0.00_р_._-;\-* #,##0.00_р_._-;_-* \-??_р_._-;_-@_-"/>
    <numFmt numFmtId="167" formatCode="_-* #,##0_р_._-;\-* #,##0_р_._-;_-* \-_р_._-;_-@_-"/>
    <numFmt numFmtId="168" formatCode="_-* #,##0\ _₽_-;\-* #,##0\ _₽_-;_-* &quot;- &quot;_₽_-;_-@_-"/>
    <numFmt numFmtId="169" formatCode="_-* #,##0.0\ _₽_-;\-* #,##0.0\ _₽_-;_-* \-?\ _₽_-;_-@_-"/>
    <numFmt numFmtId="170" formatCode="#,##0_ ;\-#,##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9"/>
  <sheetViews>
    <sheetView showFormulas="false" showGridLines="true" showRowColHeaders="true" showZeros="true" rightToLeft="false" tabSelected="true" showOutlineSymbols="true" defaultGridColor="true" view="normal" topLeftCell="A53" colorId="64" zoomScale="60" zoomScaleNormal="60" zoomScalePageLayoutView="100" workbookViewId="0">
      <selection pane="topLeft" activeCell="AC50" activeCellId="0" sqref="AC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99"/>
    <col collapsed="false" customWidth="true" hidden="false" outlineLevel="0" max="6" min="3" style="1" width="4.41"/>
    <col collapsed="false" customWidth="true" hidden="false" outlineLevel="0" max="7" min="7" style="1" width="4.99"/>
    <col collapsed="false" customWidth="true" hidden="false" outlineLevel="0" max="14" min="8" style="1" width="4.41"/>
    <col collapsed="false" customWidth="true" hidden="false" outlineLevel="0" max="20" min="15" style="1" width="3.99"/>
    <col collapsed="false" customWidth="true" hidden="false" outlineLevel="0" max="21" min="21" style="1" width="4.85"/>
    <col collapsed="false" customWidth="true" hidden="false" outlineLevel="0" max="22" min="22" style="1" width="3.99"/>
    <col collapsed="false" customWidth="true" hidden="false" outlineLevel="0" max="23" min="23" style="1" width="6.41"/>
    <col collapsed="false" customWidth="true" hidden="false" outlineLevel="0" max="27" min="24" style="1" width="3.99"/>
    <col collapsed="false" customWidth="true" hidden="false" outlineLevel="0" max="28" min="28" style="2" width="104.28"/>
    <col collapsed="false" customWidth="true" hidden="false" outlineLevel="0" max="29" min="29" style="3" width="19.7"/>
    <col collapsed="false" customWidth="true" hidden="false" outlineLevel="0" max="30" min="30" style="4" width="18.56"/>
    <col collapsed="false" customWidth="true" hidden="false" outlineLevel="0" max="31" min="31" style="4" width="16.7"/>
    <col collapsed="false" customWidth="true" hidden="false" outlineLevel="0" max="34" min="32" style="4" width="16.42"/>
    <col collapsed="false" customWidth="true" hidden="false" outlineLevel="0" max="35" min="35" style="4" width="17.28"/>
    <col collapsed="false" customWidth="true" hidden="false" outlineLevel="0" max="36" min="36" style="4" width="12.28"/>
    <col collapsed="false" customWidth="false" hidden="false" outlineLevel="0" max="257" min="37" style="3" width="9.14"/>
  </cols>
  <sheetData>
    <row r="1" customFormat="false" ht="1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7"/>
      <c r="AD1" s="8" t="s">
        <v>0</v>
      </c>
      <c r="AE1" s="8"/>
      <c r="AF1" s="8"/>
      <c r="AG1" s="8"/>
      <c r="AH1" s="8"/>
      <c r="AI1" s="8"/>
      <c r="AJ1" s="8"/>
      <c r="AK1" s="9"/>
      <c r="AL1" s="9"/>
      <c r="AM1" s="9"/>
      <c r="AN1" s="9"/>
    </row>
    <row r="2" customFormat="false" ht="26.2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/>
      <c r="AE2" s="8" t="s">
        <v>1</v>
      </c>
      <c r="AF2" s="8"/>
      <c r="AG2" s="8"/>
      <c r="AH2" s="8"/>
      <c r="AI2" s="8"/>
      <c r="AJ2" s="8"/>
      <c r="AK2" s="9"/>
      <c r="AL2" s="9"/>
      <c r="AM2" s="9"/>
      <c r="AN2" s="9"/>
    </row>
    <row r="3" customFormat="false" ht="30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7"/>
      <c r="AE3" s="8" t="s">
        <v>2</v>
      </c>
      <c r="AF3" s="8"/>
      <c r="AG3" s="8"/>
      <c r="AH3" s="8"/>
      <c r="AI3" s="8"/>
      <c r="AJ3" s="8"/>
      <c r="AK3" s="9"/>
      <c r="AL3" s="9"/>
      <c r="AM3" s="9"/>
      <c r="AN3" s="9"/>
    </row>
    <row r="4" customFormat="false" ht="18.75" hidden="false" customHeight="false" outlineLevel="0" collapsed="false">
      <c r="C4" s="10"/>
      <c r="D4" s="10"/>
      <c r="E4" s="10"/>
      <c r="F4" s="10"/>
      <c r="G4" s="10"/>
      <c r="H4" s="10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7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</row>
    <row r="5" s="18" customFormat="true" ht="9.7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  <c r="AL5" s="15"/>
      <c r="AM5" s="16"/>
      <c r="AN5" s="17"/>
      <c r="AO5" s="17"/>
    </row>
    <row r="6" s="18" customFormat="true" ht="18.75" hidden="false" customHeight="false" outlineLevel="0" collapsed="false">
      <c r="A6" s="13"/>
      <c r="B6" s="13"/>
      <c r="C6" s="15" t="s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6"/>
      <c r="AN6" s="17"/>
      <c r="AO6" s="17"/>
    </row>
    <row r="7" s="18" customFormat="true" ht="21.7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0"/>
      <c r="AL7" s="20"/>
      <c r="AM7" s="21"/>
      <c r="AN7" s="22"/>
      <c r="AO7" s="22"/>
    </row>
    <row r="8" s="18" customFormat="true" ht="12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15"/>
      <c r="AL8" s="15"/>
      <c r="AM8" s="16"/>
      <c r="AN8" s="22"/>
      <c r="AO8" s="22"/>
    </row>
    <row r="9" s="24" customFormat="true" ht="15.7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s="18" customFormat="true" ht="15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1"/>
      <c r="AL10" s="21"/>
      <c r="AM10" s="21"/>
      <c r="AN10" s="22"/>
      <c r="AO10" s="22"/>
    </row>
    <row r="11" s="26" customFormat="true" ht="19.5" hidden="false" customHeight="true" outlineLevel="0" collapsed="false">
      <c r="I11" s="26" t="s">
        <v>8</v>
      </c>
    </row>
    <row r="12" s="18" customFormat="tru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8" t="s">
        <v>9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9"/>
      <c r="AL12" s="29"/>
      <c r="AM12" s="29"/>
      <c r="AN12" s="29"/>
      <c r="AO12" s="29"/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28" t="s">
        <v>10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9"/>
      <c r="AL13" s="29"/>
      <c r="AM13" s="29"/>
      <c r="AN13" s="29"/>
      <c r="AO13" s="29"/>
    </row>
    <row r="14" customFormat="false" ht="15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28" t="s">
        <v>11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9"/>
      <c r="AL14" s="29"/>
      <c r="AM14" s="29"/>
      <c r="AN14" s="29"/>
      <c r="AO14" s="29"/>
    </row>
    <row r="15" customFormat="false" ht="15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28" t="s">
        <v>12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29"/>
      <c r="AM15" s="29"/>
      <c r="AN15" s="29"/>
      <c r="AO15" s="29"/>
    </row>
    <row r="16" customFormat="false" ht="15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28" t="s">
        <v>13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9"/>
      <c r="AL16" s="29"/>
      <c r="AM16" s="29"/>
      <c r="AN16" s="29"/>
      <c r="AO16" s="29"/>
    </row>
    <row r="17" customFormat="false" ht="15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28" t="s">
        <v>14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9"/>
      <c r="AL17" s="29"/>
      <c r="AM17" s="29"/>
      <c r="AN17" s="29"/>
      <c r="AO17" s="29"/>
    </row>
    <row r="18" customFormat="false" ht="15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8" t="s">
        <v>15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9"/>
      <c r="AL18" s="29"/>
      <c r="AM18" s="29"/>
      <c r="AN18" s="29"/>
      <c r="AO18" s="29"/>
    </row>
    <row r="19" customFormat="fals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9"/>
      <c r="AL19" s="29"/>
      <c r="AM19" s="29"/>
      <c r="AN19" s="29"/>
      <c r="AO19" s="29"/>
    </row>
    <row r="20" customFormat="false" ht="15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9"/>
      <c r="AL20" s="29"/>
      <c r="AM20" s="29"/>
      <c r="AN20" s="29"/>
      <c r="AO20" s="29"/>
    </row>
    <row r="21" s="3" customFormat="true" ht="15" hidden="false" customHeight="true" outlineLevel="0" collapsed="false">
      <c r="A21" s="31" t="s">
        <v>1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 t="s">
        <v>17</v>
      </c>
      <c r="S21" s="31"/>
      <c r="T21" s="31"/>
      <c r="U21" s="31"/>
      <c r="V21" s="31"/>
      <c r="W21" s="31"/>
      <c r="X21" s="31"/>
      <c r="Y21" s="31"/>
      <c r="Z21" s="31"/>
      <c r="AA21" s="31"/>
      <c r="AB21" s="32" t="s">
        <v>18</v>
      </c>
      <c r="AC21" s="31" t="s">
        <v>19</v>
      </c>
      <c r="AD21" s="33" t="s">
        <v>20</v>
      </c>
      <c r="AE21" s="33"/>
      <c r="AF21" s="33"/>
      <c r="AG21" s="33"/>
      <c r="AH21" s="33"/>
      <c r="AI21" s="33" t="s">
        <v>21</v>
      </c>
      <c r="AJ21" s="33"/>
      <c r="AK21" s="34"/>
      <c r="AL21" s="34"/>
    </row>
    <row r="22" s="3" customFormat="true" ht="15" hidden="false" customHeight="true" outlineLevel="0" collapsed="false">
      <c r="A22" s="31" t="s">
        <v>22</v>
      </c>
      <c r="B22" s="31"/>
      <c r="C22" s="31"/>
      <c r="D22" s="31" t="s">
        <v>23</v>
      </c>
      <c r="E22" s="31"/>
      <c r="F22" s="31" t="s">
        <v>24</v>
      </c>
      <c r="G22" s="31"/>
      <c r="H22" s="31" t="s">
        <v>25</v>
      </c>
      <c r="I22" s="31"/>
      <c r="J22" s="31"/>
      <c r="K22" s="31"/>
      <c r="L22" s="31"/>
      <c r="M22" s="31"/>
      <c r="N22" s="31"/>
      <c r="O22" s="31"/>
      <c r="P22" s="31"/>
      <c r="Q22" s="31"/>
      <c r="R22" s="31" t="s">
        <v>26</v>
      </c>
      <c r="S22" s="31"/>
      <c r="T22" s="31" t="s">
        <v>27</v>
      </c>
      <c r="U22" s="31" t="s">
        <v>28</v>
      </c>
      <c r="V22" s="31" t="s">
        <v>29</v>
      </c>
      <c r="W22" s="31" t="s">
        <v>30</v>
      </c>
      <c r="X22" s="31"/>
      <c r="Y22" s="31"/>
      <c r="Z22" s="31" t="s">
        <v>31</v>
      </c>
      <c r="AA22" s="31"/>
      <c r="AB22" s="32"/>
      <c r="AC22" s="31"/>
      <c r="AD22" s="33"/>
      <c r="AE22" s="33"/>
      <c r="AF22" s="33"/>
      <c r="AG22" s="33"/>
      <c r="AH22" s="33"/>
      <c r="AI22" s="33"/>
      <c r="AJ22" s="33"/>
      <c r="AK22" s="34"/>
      <c r="AL22" s="34"/>
    </row>
    <row r="23" s="3" customFormat="true" ht="94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 t="s">
        <v>26</v>
      </c>
      <c r="I23" s="31"/>
      <c r="J23" s="31" t="s">
        <v>27</v>
      </c>
      <c r="K23" s="31" t="s">
        <v>29</v>
      </c>
      <c r="L23" s="31"/>
      <c r="M23" s="31" t="s">
        <v>32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2"/>
      <c r="AC23" s="31"/>
      <c r="AD23" s="33" t="n">
        <v>2019</v>
      </c>
      <c r="AE23" s="33" t="n">
        <v>2020</v>
      </c>
      <c r="AF23" s="33" t="n">
        <v>2021</v>
      </c>
      <c r="AG23" s="33" t="n">
        <v>2022</v>
      </c>
      <c r="AH23" s="33" t="n">
        <v>2023</v>
      </c>
      <c r="AI23" s="33" t="s">
        <v>33</v>
      </c>
      <c r="AJ23" s="33" t="s">
        <v>34</v>
      </c>
      <c r="AK23" s="34"/>
      <c r="AL23" s="34"/>
    </row>
    <row r="24" s="3" customFormat="true" ht="15.75" hidden="false" customHeight="true" outlineLevel="0" collapsed="false">
      <c r="A24" s="31" t="n">
        <v>1</v>
      </c>
      <c r="B24" s="31" t="n">
        <v>2</v>
      </c>
      <c r="C24" s="31" t="n">
        <v>3</v>
      </c>
      <c r="D24" s="35" t="n">
        <v>4</v>
      </c>
      <c r="E24" s="35" t="n">
        <v>5</v>
      </c>
      <c r="F24" s="35" t="n">
        <v>6</v>
      </c>
      <c r="G24" s="35" t="n">
        <v>7</v>
      </c>
      <c r="H24" s="35" t="n">
        <v>8</v>
      </c>
      <c r="I24" s="31" t="n">
        <v>9</v>
      </c>
      <c r="J24" s="35" t="n">
        <v>10</v>
      </c>
      <c r="K24" s="31" t="n">
        <v>11</v>
      </c>
      <c r="L24" s="31" t="n">
        <v>12</v>
      </c>
      <c r="M24" s="31" t="n">
        <v>13</v>
      </c>
      <c r="N24" s="31" t="n">
        <v>14</v>
      </c>
      <c r="O24" s="35" t="n">
        <v>15</v>
      </c>
      <c r="P24" s="35" t="n">
        <v>16</v>
      </c>
      <c r="Q24" s="35" t="n">
        <v>17</v>
      </c>
      <c r="R24" s="35" t="n">
        <v>18</v>
      </c>
      <c r="S24" s="35" t="n">
        <v>19</v>
      </c>
      <c r="T24" s="31" t="n">
        <v>20</v>
      </c>
      <c r="U24" s="35" t="n">
        <v>21</v>
      </c>
      <c r="V24" s="31" t="n">
        <v>22</v>
      </c>
      <c r="W24" s="31" t="n">
        <v>23</v>
      </c>
      <c r="X24" s="31" t="n">
        <v>24</v>
      </c>
      <c r="Y24" s="31" t="n">
        <v>25</v>
      </c>
      <c r="Z24" s="35" t="n">
        <v>26</v>
      </c>
      <c r="AA24" s="35" t="n">
        <v>27</v>
      </c>
      <c r="AB24" s="35" t="n">
        <v>28</v>
      </c>
      <c r="AC24" s="35" t="n">
        <v>29</v>
      </c>
      <c r="AD24" s="35" t="n">
        <v>30</v>
      </c>
      <c r="AE24" s="31" t="n">
        <v>31</v>
      </c>
      <c r="AF24" s="35" t="n">
        <v>32</v>
      </c>
      <c r="AG24" s="35" t="n">
        <v>33</v>
      </c>
      <c r="AH24" s="35" t="n">
        <v>34</v>
      </c>
      <c r="AI24" s="31" t="n">
        <v>35</v>
      </c>
      <c r="AJ24" s="31" t="n">
        <v>36</v>
      </c>
      <c r="AK24" s="34"/>
      <c r="AL24" s="34"/>
    </row>
    <row r="25" s="3" customFormat="true" ht="50.25" hidden="false" customHeight="true" outlineLevel="0" collapsed="false">
      <c r="A25" s="36"/>
      <c r="B25" s="36"/>
      <c r="C25" s="36"/>
      <c r="D25" s="37"/>
      <c r="E25" s="37"/>
      <c r="F25" s="37"/>
      <c r="G25" s="37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8" t="s">
        <v>35</v>
      </c>
      <c r="AC25" s="39" t="s">
        <v>36</v>
      </c>
      <c r="AD25" s="40" t="n">
        <f aca="false">AD35+AD58</f>
        <v>14513.7</v>
      </c>
      <c r="AE25" s="40" t="n">
        <f aca="false">AE35+AE58</f>
        <v>18428.8</v>
      </c>
      <c r="AF25" s="40" t="n">
        <f aca="false">AF35+AF58</f>
        <v>32826.6</v>
      </c>
      <c r="AG25" s="40" t="n">
        <f aca="false">AG35+AG58</f>
        <v>6400</v>
      </c>
      <c r="AH25" s="40" t="n">
        <f aca="false">AH35+AH58</f>
        <v>6400</v>
      </c>
      <c r="AI25" s="40" t="n">
        <f aca="false">AH25+AG25+AF25+AE25+AD25</f>
        <v>78569.1</v>
      </c>
      <c r="AJ25" s="41" t="n">
        <v>2023</v>
      </c>
      <c r="AK25" s="34"/>
      <c r="AL25" s="34"/>
    </row>
    <row r="26" s="3" customFormat="true" ht="18.75" hidden="false" customHeight="false" outlineLevel="0" collapsed="false">
      <c r="A26" s="42"/>
      <c r="B26" s="42"/>
      <c r="C26" s="42"/>
      <c r="D26" s="43"/>
      <c r="E26" s="43"/>
      <c r="F26" s="43"/>
      <c r="G26" s="43"/>
      <c r="H26" s="43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4" t="s">
        <v>37</v>
      </c>
      <c r="AC26" s="45" t="s">
        <v>36</v>
      </c>
      <c r="AD26" s="46" t="n">
        <f aca="false">AD27+AD28</f>
        <v>14513.7</v>
      </c>
      <c r="AE26" s="46" t="n">
        <f aca="false">AE27+AE28</f>
        <v>18428.8</v>
      </c>
      <c r="AF26" s="46" t="n">
        <f aca="false">AF27+AF28</f>
        <v>32826.6</v>
      </c>
      <c r="AG26" s="46" t="n">
        <f aca="false">AG27+AG28</f>
        <v>6400</v>
      </c>
      <c r="AH26" s="46" t="n">
        <f aca="false">AH27+AH28</f>
        <v>6400</v>
      </c>
      <c r="AI26" s="46" t="n">
        <f aca="false">AH26+AG26+AF26+AE26+AD26</f>
        <v>78569.1</v>
      </c>
      <c r="AJ26" s="47" t="n">
        <v>2023</v>
      </c>
      <c r="AK26" s="34"/>
      <c r="AL26" s="34"/>
    </row>
    <row r="27" s="3" customFormat="true" ht="18.75" hidden="false" customHeight="false" outlineLevel="0" collapsed="false">
      <c r="A27" s="42"/>
      <c r="B27" s="42"/>
      <c r="C27" s="42"/>
      <c r="D27" s="43"/>
      <c r="E27" s="43"/>
      <c r="F27" s="43"/>
      <c r="G27" s="43"/>
      <c r="H27" s="43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4" t="s">
        <v>38</v>
      </c>
      <c r="AC27" s="45" t="s">
        <v>36</v>
      </c>
      <c r="AD27" s="46" t="n">
        <f aca="false">AD42+AD44</f>
        <v>7830.1</v>
      </c>
      <c r="AE27" s="46" t="n">
        <f aca="false">AE42+AE44</f>
        <v>11745.2</v>
      </c>
      <c r="AF27" s="46" t="n">
        <f aca="false">AF42+AF44</f>
        <v>26426.6</v>
      </c>
      <c r="AG27" s="46" t="n">
        <f aca="false">AG42+AG44</f>
        <v>0</v>
      </c>
      <c r="AH27" s="46" t="n">
        <f aca="false">AH42+AH44</f>
        <v>0</v>
      </c>
      <c r="AI27" s="46" t="n">
        <f aca="false">AH27+AG27+AF27+AE27+AD27</f>
        <v>46001.9</v>
      </c>
      <c r="AJ27" s="47" t="n">
        <v>2023</v>
      </c>
      <c r="AK27" s="34"/>
      <c r="AL27" s="34"/>
    </row>
    <row r="28" s="3" customFormat="true" ht="18.75" hidden="false" customHeight="false" outlineLevel="0" collapsed="false">
      <c r="A28" s="42"/>
      <c r="B28" s="42"/>
      <c r="C28" s="42"/>
      <c r="D28" s="43"/>
      <c r="E28" s="43"/>
      <c r="F28" s="43"/>
      <c r="G28" s="43"/>
      <c r="H28" s="43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4" t="s">
        <v>39</v>
      </c>
      <c r="AC28" s="45" t="s">
        <v>36</v>
      </c>
      <c r="AD28" s="46" t="n">
        <f aca="false">AD58+AD52+AD40</f>
        <v>6683.6</v>
      </c>
      <c r="AE28" s="46" t="n">
        <f aca="false">AE58+AE52+AE40</f>
        <v>6683.6</v>
      </c>
      <c r="AF28" s="46" t="n">
        <f aca="false">AF58+AF52+AF40</f>
        <v>6400</v>
      </c>
      <c r="AG28" s="46" t="n">
        <f aca="false">AG58+AG52+AG40</f>
        <v>6400</v>
      </c>
      <c r="AH28" s="46" t="n">
        <f aca="false">AH58+AH52+AH40</f>
        <v>6400</v>
      </c>
      <c r="AI28" s="46" t="n">
        <f aca="false">AH28+AG28+AF28+AE28+AD28</f>
        <v>32567.2</v>
      </c>
      <c r="AJ28" s="47" t="n">
        <v>2023</v>
      </c>
      <c r="AK28" s="34"/>
      <c r="AL28" s="34"/>
    </row>
    <row r="29" s="3" customFormat="true" ht="33.75" hidden="false" customHeight="true" outlineLevel="0" collapsed="false">
      <c r="A29" s="48"/>
      <c r="B29" s="48"/>
      <c r="C29" s="48"/>
      <c r="D29" s="49"/>
      <c r="E29" s="49"/>
      <c r="F29" s="49"/>
      <c r="G29" s="49"/>
      <c r="H29" s="49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4" t="s">
        <v>40</v>
      </c>
      <c r="AC29" s="45"/>
      <c r="AD29" s="50"/>
      <c r="AE29" s="50"/>
      <c r="AF29" s="50"/>
      <c r="AG29" s="50"/>
      <c r="AH29" s="50"/>
      <c r="AI29" s="46" t="n">
        <f aca="false">AH29+AG29+AF29+AE29+AD29</f>
        <v>0</v>
      </c>
      <c r="AJ29" s="47" t="n">
        <v>2023</v>
      </c>
      <c r="AK29" s="34"/>
      <c r="AL29" s="34"/>
    </row>
    <row r="30" s="3" customFormat="true" ht="76.5" hidden="false" customHeight="true" outlineLevel="0" collapsed="false">
      <c r="A30" s="48"/>
      <c r="B30" s="48"/>
      <c r="C30" s="48"/>
      <c r="D30" s="49"/>
      <c r="E30" s="49"/>
      <c r="F30" s="49"/>
      <c r="G30" s="49"/>
      <c r="H30" s="49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51" t="s">
        <v>41</v>
      </c>
      <c r="AC30" s="45" t="s">
        <v>42</v>
      </c>
      <c r="AD30" s="52"/>
      <c r="AE30" s="52"/>
      <c r="AF30" s="52"/>
      <c r="AG30" s="52"/>
      <c r="AH30" s="52"/>
      <c r="AI30" s="46" t="n">
        <f aca="false">AH30+AG30+AF30+AE30+AD30</f>
        <v>0</v>
      </c>
      <c r="AJ30" s="47" t="n">
        <v>2023</v>
      </c>
      <c r="AK30" s="34"/>
      <c r="AL30" s="34"/>
    </row>
    <row r="31" s="3" customFormat="true" ht="75" hidden="false" customHeight="false" outlineLevel="0" collapsed="false">
      <c r="A31" s="48"/>
      <c r="B31" s="48"/>
      <c r="C31" s="48"/>
      <c r="D31" s="49"/>
      <c r="E31" s="49"/>
      <c r="F31" s="49"/>
      <c r="G31" s="49"/>
      <c r="H31" s="49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53" t="s">
        <v>43</v>
      </c>
      <c r="AC31" s="45" t="s">
        <v>44</v>
      </c>
      <c r="AD31" s="54" t="n">
        <v>1</v>
      </c>
      <c r="AE31" s="54" t="n">
        <v>1</v>
      </c>
      <c r="AF31" s="54" t="n">
        <v>1</v>
      </c>
      <c r="AG31" s="54" t="n">
        <v>1</v>
      </c>
      <c r="AH31" s="54" t="n">
        <v>1</v>
      </c>
      <c r="AI31" s="46" t="n">
        <f aca="false">AH31+AG31+AF31+AE31+AD31</f>
        <v>5</v>
      </c>
      <c r="AJ31" s="47" t="n">
        <v>2023</v>
      </c>
      <c r="AK31" s="34"/>
      <c r="AL31" s="34"/>
    </row>
    <row r="32" s="3" customFormat="true" ht="56.25" hidden="false" customHeight="false" outlineLevel="0" collapsed="false">
      <c r="A32" s="55"/>
      <c r="B32" s="55"/>
      <c r="C32" s="55"/>
      <c r="D32" s="56"/>
      <c r="E32" s="56"/>
      <c r="F32" s="56"/>
      <c r="G32" s="56"/>
      <c r="H32" s="56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3" t="s">
        <v>45</v>
      </c>
      <c r="AC32" s="45" t="s">
        <v>44</v>
      </c>
      <c r="AD32" s="54" t="n">
        <f aca="false">AD45</f>
        <v>8</v>
      </c>
      <c r="AE32" s="54" t="n">
        <f aca="false">AE45</f>
        <v>12</v>
      </c>
      <c r="AF32" s="54" t="n">
        <f aca="false">AF45</f>
        <v>27</v>
      </c>
      <c r="AG32" s="54" t="n">
        <f aca="false">AG45</f>
        <v>0</v>
      </c>
      <c r="AH32" s="54" t="n">
        <f aca="false">AH45</f>
        <v>0</v>
      </c>
      <c r="AI32" s="46" t="n">
        <f aca="false">AH32+AG32+AF32+AE32+AD32</f>
        <v>47</v>
      </c>
      <c r="AJ32" s="47" t="n">
        <v>2023</v>
      </c>
      <c r="AK32" s="34"/>
      <c r="AL32" s="34"/>
    </row>
    <row r="33" s="3" customFormat="true" ht="37.5" hidden="false" customHeight="false" outlineLevel="0" collapsed="false">
      <c r="A33" s="55"/>
      <c r="B33" s="55"/>
      <c r="C33" s="55"/>
      <c r="D33" s="56"/>
      <c r="E33" s="56"/>
      <c r="F33" s="56"/>
      <c r="G33" s="56"/>
      <c r="H33" s="56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3" t="s">
        <v>46</v>
      </c>
      <c r="AC33" s="45" t="s">
        <v>44</v>
      </c>
      <c r="AD33" s="54" t="n">
        <f aca="false">AD60</f>
        <v>8</v>
      </c>
      <c r="AE33" s="54" t="n">
        <f aca="false">AE60</f>
        <v>8</v>
      </c>
      <c r="AF33" s="54" t="n">
        <f aca="false">AF60</f>
        <v>8</v>
      </c>
      <c r="AG33" s="54" t="n">
        <f aca="false">AG60</f>
        <v>8</v>
      </c>
      <c r="AH33" s="54" t="n">
        <f aca="false">AH60</f>
        <v>8</v>
      </c>
      <c r="AI33" s="46" t="n">
        <f aca="false">AH33+AG33+AF33+AE33+AD33</f>
        <v>40</v>
      </c>
      <c r="AJ33" s="47" t="n">
        <v>2023</v>
      </c>
      <c r="AK33" s="34"/>
      <c r="AL33" s="34"/>
    </row>
    <row r="34" s="3" customFormat="true" ht="37.5" hidden="false" customHeight="false" outlineLevel="0" collapsed="false">
      <c r="A34" s="55"/>
      <c r="B34" s="55"/>
      <c r="C34" s="55"/>
      <c r="D34" s="56"/>
      <c r="E34" s="56"/>
      <c r="F34" s="56"/>
      <c r="G34" s="56"/>
      <c r="H34" s="56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3" t="s">
        <v>47</v>
      </c>
      <c r="AC34" s="45" t="s">
        <v>44</v>
      </c>
      <c r="AD34" s="54" t="n">
        <f aca="false">AD55</f>
        <v>17</v>
      </c>
      <c r="AE34" s="54" t="n">
        <f aca="false">AE55</f>
        <v>17</v>
      </c>
      <c r="AF34" s="54" t="n">
        <f aca="false">AF55</f>
        <v>17</v>
      </c>
      <c r="AG34" s="54" t="n">
        <f aca="false">AG55</f>
        <v>17</v>
      </c>
      <c r="AH34" s="54" t="n">
        <f aca="false">AH55</f>
        <v>17</v>
      </c>
      <c r="AI34" s="46" t="n">
        <f aca="false">AH34+AG34+AF34+AE34+AD34</f>
        <v>85</v>
      </c>
      <c r="AJ34" s="47" t="n">
        <v>2023</v>
      </c>
      <c r="AK34" s="34"/>
      <c r="AL34" s="34"/>
    </row>
    <row r="35" s="3" customFormat="true" ht="27.75" hidden="false" customHeight="true" outlineLevel="0" collapsed="false">
      <c r="A35" s="57"/>
      <c r="B35" s="57"/>
      <c r="C35" s="57"/>
      <c r="D35" s="58"/>
      <c r="E35" s="58"/>
      <c r="F35" s="58"/>
      <c r="G35" s="58"/>
      <c r="H35" s="58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9" t="s">
        <v>48</v>
      </c>
      <c r="AC35" s="60" t="s">
        <v>36</v>
      </c>
      <c r="AD35" s="61" t="n">
        <f aca="false">AD36+AD44+AD52</f>
        <v>11490.4</v>
      </c>
      <c r="AE35" s="61" t="n">
        <f aca="false">AE36+AE44+AE52</f>
        <v>15248.7</v>
      </c>
      <c r="AF35" s="61" t="n">
        <f aca="false">AF36+AF44+AF52</f>
        <v>29930.1</v>
      </c>
      <c r="AG35" s="61" t="n">
        <f aca="false">AG36+AG44+AG52</f>
        <v>3503.5</v>
      </c>
      <c r="AH35" s="61" t="n">
        <f aca="false">AH36+AH44+AH52</f>
        <v>3817.2</v>
      </c>
      <c r="AI35" s="40" t="n">
        <f aca="false">AH35+AG35+AF35+AE35+AD35</f>
        <v>63989.9</v>
      </c>
      <c r="AJ35" s="41" t="n">
        <v>2023</v>
      </c>
      <c r="AL35" s="34"/>
    </row>
    <row r="36" s="3" customFormat="true" ht="45.75" hidden="false" customHeight="true" outlineLevel="0" collapsed="false">
      <c r="A36" s="62"/>
      <c r="B36" s="62"/>
      <c r="C36" s="62"/>
      <c r="D36" s="63"/>
      <c r="E36" s="63"/>
      <c r="F36" s="63"/>
      <c r="G36" s="63"/>
      <c r="H36" s="63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4" t="s">
        <v>49</v>
      </c>
      <c r="AC36" s="65" t="s">
        <v>36</v>
      </c>
      <c r="AD36" s="66" t="n">
        <f aca="false">AD40+AD42</f>
        <v>784.1</v>
      </c>
      <c r="AE36" s="66" t="n">
        <f aca="false">AE40+AE42</f>
        <v>627.3</v>
      </c>
      <c r="AF36" s="66" t="n">
        <f aca="false">AF40+AF42</f>
        <v>627.3</v>
      </c>
      <c r="AG36" s="66" t="n">
        <f aca="false">AG40+AG42</f>
        <v>627.3</v>
      </c>
      <c r="AH36" s="66" t="n">
        <f aca="false">AH40+AH42</f>
        <v>941</v>
      </c>
      <c r="AI36" s="66" t="n">
        <f aca="false">AH36+AG36+AF36+AE36+AD36</f>
        <v>3607</v>
      </c>
      <c r="AJ36" s="67" t="n">
        <v>2023</v>
      </c>
      <c r="AL36" s="34"/>
    </row>
    <row r="37" s="3" customFormat="true" ht="56.25" hidden="false" customHeight="false" outlineLevel="0" collapsed="false">
      <c r="A37" s="55"/>
      <c r="B37" s="55"/>
      <c r="C37" s="55"/>
      <c r="D37" s="56"/>
      <c r="E37" s="56"/>
      <c r="F37" s="56"/>
      <c r="G37" s="56"/>
      <c r="H37" s="56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1" t="s">
        <v>50</v>
      </c>
      <c r="AC37" s="45" t="s">
        <v>44</v>
      </c>
      <c r="AD37" s="68" t="n">
        <v>1</v>
      </c>
      <c r="AE37" s="68" t="n">
        <v>1</v>
      </c>
      <c r="AF37" s="68" t="n">
        <v>1</v>
      </c>
      <c r="AG37" s="68" t="n">
        <v>1</v>
      </c>
      <c r="AH37" s="68" t="n">
        <v>1</v>
      </c>
      <c r="AI37" s="46" t="n">
        <f aca="false">AH37+AG37+AF37+AE37+AD37</f>
        <v>5</v>
      </c>
      <c r="AJ37" s="47" t="n">
        <v>2023</v>
      </c>
      <c r="AL37" s="34"/>
    </row>
    <row r="38" s="3" customFormat="true" ht="42" hidden="false" customHeight="true" outlineLevel="0" collapsed="false">
      <c r="A38" s="55"/>
      <c r="B38" s="55"/>
      <c r="C38" s="55"/>
      <c r="D38" s="56"/>
      <c r="E38" s="56"/>
      <c r="F38" s="56"/>
      <c r="G38" s="56"/>
      <c r="H38" s="56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1" t="s">
        <v>51</v>
      </c>
      <c r="AC38" s="45" t="s">
        <v>52</v>
      </c>
      <c r="AD38" s="68" t="n">
        <v>1</v>
      </c>
      <c r="AE38" s="68" t="n">
        <v>1</v>
      </c>
      <c r="AF38" s="68" t="n">
        <v>1</v>
      </c>
      <c r="AG38" s="68" t="n">
        <v>1</v>
      </c>
      <c r="AH38" s="68" t="n">
        <v>1</v>
      </c>
      <c r="AI38" s="46" t="n">
        <v>1</v>
      </c>
      <c r="AJ38" s="47" t="n">
        <v>2023</v>
      </c>
      <c r="AL38" s="34"/>
    </row>
    <row r="39" s="3" customFormat="true" ht="55.5" hidden="false" customHeight="true" outlineLevel="0" collapsed="false">
      <c r="A39" s="55"/>
      <c r="B39" s="55"/>
      <c r="C39" s="55"/>
      <c r="D39" s="56"/>
      <c r="E39" s="56"/>
      <c r="F39" s="56"/>
      <c r="G39" s="56"/>
      <c r="H39" s="56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1" t="s">
        <v>53</v>
      </c>
      <c r="AC39" s="45" t="s">
        <v>54</v>
      </c>
      <c r="AD39" s="68" t="n">
        <v>1</v>
      </c>
      <c r="AE39" s="68" t="n">
        <v>1</v>
      </c>
      <c r="AF39" s="68" t="n">
        <v>1</v>
      </c>
      <c r="AG39" s="68" t="n">
        <v>1</v>
      </c>
      <c r="AH39" s="68" t="n">
        <v>1</v>
      </c>
      <c r="AI39" s="69" t="n">
        <v>5</v>
      </c>
      <c r="AJ39" s="47" t="n">
        <v>2023</v>
      </c>
      <c r="AL39" s="34"/>
    </row>
    <row r="40" s="2" customFormat="true" ht="37.5" hidden="false" customHeight="false" outlineLevel="0" collapsed="false">
      <c r="A40" s="55" t="n">
        <v>9</v>
      </c>
      <c r="B40" s="55" t="n">
        <v>3</v>
      </c>
      <c r="C40" s="55" t="n">
        <v>7</v>
      </c>
      <c r="D40" s="56" t="n">
        <v>1</v>
      </c>
      <c r="E40" s="56" t="n">
        <v>0</v>
      </c>
      <c r="F40" s="56" t="n">
        <v>0</v>
      </c>
      <c r="G40" s="56" t="n">
        <v>3</v>
      </c>
      <c r="H40" s="56" t="n">
        <v>1</v>
      </c>
      <c r="I40" s="55" t="n">
        <v>3</v>
      </c>
      <c r="J40" s="55" t="n">
        <v>1</v>
      </c>
      <c r="K40" s="55" t="n">
        <v>0</v>
      </c>
      <c r="L40" s="55" t="n">
        <v>1</v>
      </c>
      <c r="M40" s="55" t="n">
        <v>1</v>
      </c>
      <c r="N40" s="55" t="n">
        <v>0</v>
      </c>
      <c r="O40" s="55" t="n">
        <v>2</v>
      </c>
      <c r="P40" s="55" t="n">
        <v>9</v>
      </c>
      <c r="Q40" s="55" t="n">
        <v>0</v>
      </c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1" t="s">
        <v>55</v>
      </c>
      <c r="AC40" s="45" t="s">
        <v>36</v>
      </c>
      <c r="AD40" s="46" t="n">
        <v>784.1</v>
      </c>
      <c r="AE40" s="46" t="n">
        <v>627.3</v>
      </c>
      <c r="AF40" s="46" t="n">
        <v>627.3</v>
      </c>
      <c r="AG40" s="70" t="n">
        <v>627.3</v>
      </c>
      <c r="AH40" s="70" t="n">
        <v>941</v>
      </c>
      <c r="AI40" s="70" t="n">
        <f aca="false">AH40+AG40+AF40+AE40+AD40</f>
        <v>3607</v>
      </c>
      <c r="AJ40" s="47" t="n">
        <v>2023</v>
      </c>
    </row>
    <row r="41" s="3" customFormat="true" ht="71.25" hidden="false" customHeight="true" outlineLevel="0" collapsed="false">
      <c r="A41" s="55"/>
      <c r="B41" s="55"/>
      <c r="C41" s="55"/>
      <c r="D41" s="56"/>
      <c r="E41" s="56"/>
      <c r="F41" s="56"/>
      <c r="G41" s="56"/>
      <c r="H41" s="56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1" t="s">
        <v>56</v>
      </c>
      <c r="AC41" s="45" t="s">
        <v>57</v>
      </c>
      <c r="AD41" s="68" t="n">
        <v>30</v>
      </c>
      <c r="AE41" s="68" t="n">
        <v>30</v>
      </c>
      <c r="AF41" s="68" t="n">
        <v>30</v>
      </c>
      <c r="AG41" s="68" t="n">
        <v>30</v>
      </c>
      <c r="AH41" s="68" t="n">
        <v>30</v>
      </c>
      <c r="AI41" s="70" t="n">
        <v>30</v>
      </c>
      <c r="AJ41" s="47" t="n">
        <v>2023</v>
      </c>
      <c r="AL41" s="34"/>
    </row>
    <row r="42" s="3" customFormat="true" ht="47.25" hidden="false" customHeight="true" outlineLevel="0" collapsed="false">
      <c r="A42" s="55"/>
      <c r="B42" s="55"/>
      <c r="C42" s="55"/>
      <c r="D42" s="56"/>
      <c r="E42" s="56"/>
      <c r="F42" s="56"/>
      <c r="G42" s="56"/>
      <c r="H42" s="56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1" t="s">
        <v>58</v>
      </c>
      <c r="AC42" s="45" t="s">
        <v>36</v>
      </c>
      <c r="AD42" s="46"/>
      <c r="AE42" s="46"/>
      <c r="AF42" s="46"/>
      <c r="AG42" s="46"/>
      <c r="AH42" s="46"/>
      <c r="AI42" s="70" t="n">
        <f aca="false">AH42+AG42+AF42+AE42+AD42</f>
        <v>0</v>
      </c>
      <c r="AJ42" s="47" t="n">
        <v>2023</v>
      </c>
      <c r="AL42" s="34"/>
    </row>
    <row r="43" s="3" customFormat="true" ht="44.25" hidden="false" customHeight="true" outlineLevel="0" collapsed="false">
      <c r="A43" s="55"/>
      <c r="B43" s="55"/>
      <c r="C43" s="55"/>
      <c r="D43" s="56"/>
      <c r="E43" s="56"/>
      <c r="F43" s="56"/>
      <c r="G43" s="56"/>
      <c r="H43" s="56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1" t="s">
        <v>59</v>
      </c>
      <c r="AC43" s="45" t="s">
        <v>57</v>
      </c>
      <c r="AD43" s="68" t="n">
        <v>70</v>
      </c>
      <c r="AE43" s="68" t="n">
        <v>70</v>
      </c>
      <c r="AF43" s="68" t="n">
        <v>70</v>
      </c>
      <c r="AG43" s="68" t="n">
        <v>70</v>
      </c>
      <c r="AH43" s="68" t="n">
        <v>70</v>
      </c>
      <c r="AI43" s="70" t="n">
        <v>70</v>
      </c>
      <c r="AJ43" s="47" t="n">
        <v>2023</v>
      </c>
      <c r="AL43" s="34"/>
    </row>
    <row r="44" s="2" customFormat="true" ht="52.5" hidden="false" customHeight="true" outlineLevel="0" collapsed="false">
      <c r="A44" s="62"/>
      <c r="B44" s="62"/>
      <c r="C44" s="62"/>
      <c r="D44" s="63"/>
      <c r="E44" s="63"/>
      <c r="F44" s="63"/>
      <c r="G44" s="63"/>
      <c r="H44" s="6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71" t="s">
        <v>60</v>
      </c>
      <c r="AC44" s="72" t="s">
        <v>36</v>
      </c>
      <c r="AD44" s="66" t="n">
        <f aca="false">AD48+AD50</f>
        <v>7830.1</v>
      </c>
      <c r="AE44" s="66" t="n">
        <f aca="false">AE48+AE50</f>
        <v>11745.2</v>
      </c>
      <c r="AF44" s="66" t="n">
        <f aca="false">AF48+AF50</f>
        <v>26426.6</v>
      </c>
      <c r="AG44" s="66" t="n">
        <f aca="false">AG48+AG50</f>
        <v>0</v>
      </c>
      <c r="AH44" s="66" t="n">
        <f aca="false">AH48+AH50</f>
        <v>0</v>
      </c>
      <c r="AI44" s="73" t="n">
        <f aca="false">AH44+AG44+AF44+AE44+AD44</f>
        <v>46001.9</v>
      </c>
      <c r="AJ44" s="67" t="n">
        <v>2023</v>
      </c>
      <c r="AL44" s="34"/>
    </row>
    <row r="45" s="2" customFormat="true" ht="56.25" hidden="false" customHeight="false" outlineLevel="0" collapsed="false">
      <c r="A45" s="55"/>
      <c r="B45" s="55"/>
      <c r="C45" s="55"/>
      <c r="D45" s="56"/>
      <c r="E45" s="56"/>
      <c r="F45" s="56"/>
      <c r="G45" s="56"/>
      <c r="H45" s="56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1" t="s">
        <v>61</v>
      </c>
      <c r="AC45" s="45" t="s">
        <v>44</v>
      </c>
      <c r="AD45" s="68" t="n">
        <v>8</v>
      </c>
      <c r="AE45" s="68" t="n">
        <v>12</v>
      </c>
      <c r="AF45" s="68" t="n">
        <v>27</v>
      </c>
      <c r="AG45" s="68" t="n">
        <v>0</v>
      </c>
      <c r="AH45" s="68" t="n">
        <v>0</v>
      </c>
      <c r="AI45" s="70" t="n">
        <f aca="false">AH45+AG45+AF45+AE45+AD45</f>
        <v>47</v>
      </c>
      <c r="AJ45" s="47" t="n">
        <v>2023</v>
      </c>
      <c r="AL45" s="34"/>
    </row>
    <row r="46" s="2" customFormat="true" ht="56.25" hidden="false" customHeight="false" outlineLevel="0" collapsed="false">
      <c r="A46" s="55"/>
      <c r="B46" s="55"/>
      <c r="C46" s="55"/>
      <c r="D46" s="56"/>
      <c r="E46" s="56"/>
      <c r="F46" s="56"/>
      <c r="G46" s="56"/>
      <c r="H46" s="56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1" t="s">
        <v>62</v>
      </c>
      <c r="AC46" s="45" t="s">
        <v>52</v>
      </c>
      <c r="AD46" s="74" t="n">
        <v>1</v>
      </c>
      <c r="AE46" s="74" t="n">
        <v>1</v>
      </c>
      <c r="AF46" s="74" t="n">
        <v>1</v>
      </c>
      <c r="AG46" s="74" t="n">
        <v>1</v>
      </c>
      <c r="AH46" s="74" t="n">
        <v>1</v>
      </c>
      <c r="AI46" s="70" t="n">
        <v>1</v>
      </c>
      <c r="AJ46" s="47" t="n">
        <v>2023</v>
      </c>
      <c r="AL46" s="34"/>
    </row>
    <row r="47" s="2" customFormat="true" ht="40.5" hidden="false" customHeight="true" outlineLevel="0" collapsed="false">
      <c r="A47" s="55"/>
      <c r="B47" s="55"/>
      <c r="C47" s="55"/>
      <c r="D47" s="56"/>
      <c r="E47" s="56"/>
      <c r="F47" s="56"/>
      <c r="G47" s="56"/>
      <c r="H47" s="56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1" t="s">
        <v>63</v>
      </c>
      <c r="AC47" s="45" t="s">
        <v>44</v>
      </c>
      <c r="AD47" s="68" t="n">
        <v>8</v>
      </c>
      <c r="AE47" s="68" t="n">
        <v>12</v>
      </c>
      <c r="AF47" s="68" t="n">
        <v>27</v>
      </c>
      <c r="AG47" s="68" t="n">
        <v>0</v>
      </c>
      <c r="AH47" s="68" t="n">
        <v>0</v>
      </c>
      <c r="AI47" s="70" t="n">
        <f aca="false">AH47+AG47+AF47+AE47+AD47</f>
        <v>47</v>
      </c>
      <c r="AJ47" s="47" t="n">
        <v>2023</v>
      </c>
      <c r="AL47" s="34"/>
    </row>
    <row r="48" s="2" customFormat="true" ht="40.5" hidden="false" customHeight="true" outlineLevel="0" collapsed="false">
      <c r="A48" s="75" t="n">
        <v>9</v>
      </c>
      <c r="B48" s="55" t="n">
        <v>3</v>
      </c>
      <c r="C48" s="55" t="n">
        <v>7</v>
      </c>
      <c r="D48" s="56" t="n">
        <v>1</v>
      </c>
      <c r="E48" s="56" t="n">
        <v>0</v>
      </c>
      <c r="F48" s="56" t="n">
        <v>0</v>
      </c>
      <c r="G48" s="56" t="n">
        <v>4</v>
      </c>
      <c r="H48" s="56" t="n">
        <v>1</v>
      </c>
      <c r="I48" s="55" t="n">
        <v>3</v>
      </c>
      <c r="J48" s="55" t="n">
        <v>1</v>
      </c>
      <c r="K48" s="55" t="n">
        <v>0</v>
      </c>
      <c r="L48" s="55" t="n">
        <v>2</v>
      </c>
      <c r="M48" s="55" t="s">
        <v>64</v>
      </c>
      <c r="N48" s="55" t="n">
        <v>0</v>
      </c>
      <c r="O48" s="55" t="n">
        <v>8</v>
      </c>
      <c r="P48" s="55" t="n">
        <v>2</v>
      </c>
      <c r="Q48" s="55" t="n">
        <v>0</v>
      </c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1" t="s">
        <v>65</v>
      </c>
      <c r="AC48" s="45" t="s">
        <v>36</v>
      </c>
      <c r="AD48" s="70" t="n">
        <v>0</v>
      </c>
      <c r="AE48" s="70" t="n">
        <v>9787.6</v>
      </c>
      <c r="AF48" s="70" t="n">
        <v>0</v>
      </c>
      <c r="AG48" s="70" t="n">
        <v>0</v>
      </c>
      <c r="AH48" s="70" t="n">
        <v>0</v>
      </c>
      <c r="AI48" s="70" t="n">
        <f aca="false">AH48+AG48+AF48+AE48+AD48</f>
        <v>9787.6</v>
      </c>
      <c r="AJ48" s="47" t="n">
        <v>2023</v>
      </c>
      <c r="AL48" s="34"/>
    </row>
    <row r="49" s="2" customFormat="true" ht="40.5" hidden="false" customHeight="true" outlineLevel="0" collapsed="false">
      <c r="A49" s="55"/>
      <c r="B49" s="55"/>
      <c r="C49" s="55"/>
      <c r="D49" s="56"/>
      <c r="E49" s="55"/>
      <c r="F49" s="56"/>
      <c r="G49" s="56"/>
      <c r="H49" s="56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1" t="s">
        <v>66</v>
      </c>
      <c r="AC49" s="45" t="s">
        <v>44</v>
      </c>
      <c r="AD49" s="68" t="n">
        <v>0</v>
      </c>
      <c r="AE49" s="68" t="n">
        <v>10</v>
      </c>
      <c r="AF49" s="68"/>
      <c r="AG49" s="68"/>
      <c r="AH49" s="68"/>
      <c r="AI49" s="70" t="n">
        <v>2</v>
      </c>
      <c r="AJ49" s="47" t="n">
        <v>2023</v>
      </c>
      <c r="AL49" s="34"/>
    </row>
    <row r="50" s="2" customFormat="true" ht="40.5" hidden="false" customHeight="true" outlineLevel="0" collapsed="false">
      <c r="A50" s="75" t="n">
        <v>9</v>
      </c>
      <c r="B50" s="55" t="n">
        <v>3</v>
      </c>
      <c r="C50" s="55" t="n">
        <v>7</v>
      </c>
      <c r="D50" s="56" t="n">
        <v>1</v>
      </c>
      <c r="E50" s="56" t="n">
        <v>0</v>
      </c>
      <c r="F50" s="56" t="n">
        <v>0</v>
      </c>
      <c r="G50" s="56" t="n">
        <v>4</v>
      </c>
      <c r="H50" s="56" t="n">
        <v>1</v>
      </c>
      <c r="I50" s="55" t="n">
        <v>3</v>
      </c>
      <c r="J50" s="55" t="n">
        <v>1</v>
      </c>
      <c r="K50" s="55" t="n">
        <v>0</v>
      </c>
      <c r="L50" s="55" t="n">
        <v>2</v>
      </c>
      <c r="M50" s="55" t="n">
        <v>1</v>
      </c>
      <c r="N50" s="55" t="n">
        <v>0</v>
      </c>
      <c r="O50" s="55" t="n">
        <v>8</v>
      </c>
      <c r="P50" s="55" t="n">
        <v>2</v>
      </c>
      <c r="Q50" s="55" t="n">
        <v>0</v>
      </c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1" t="s">
        <v>67</v>
      </c>
      <c r="AC50" s="45" t="s">
        <v>36</v>
      </c>
      <c r="AD50" s="46" t="n">
        <v>7830.1</v>
      </c>
      <c r="AE50" s="46" t="n">
        <v>1957.6</v>
      </c>
      <c r="AF50" s="46" t="n">
        <v>26426.6</v>
      </c>
      <c r="AG50" s="46" t="n">
        <v>0</v>
      </c>
      <c r="AH50" s="46" t="n">
        <v>0</v>
      </c>
      <c r="AI50" s="70" t="n">
        <f aca="false">AH50+AG50+AF50+AE50+AD50</f>
        <v>36214.3</v>
      </c>
      <c r="AJ50" s="47" t="n">
        <v>2023</v>
      </c>
      <c r="AL50" s="34"/>
    </row>
    <row r="51" s="2" customFormat="true" ht="40.5" hidden="false" customHeight="true" outlineLevel="0" collapsed="false">
      <c r="A51" s="55"/>
      <c r="B51" s="55"/>
      <c r="C51" s="55"/>
      <c r="D51" s="56"/>
      <c r="E51" s="56"/>
      <c r="F51" s="56"/>
      <c r="G51" s="56"/>
      <c r="H51" s="56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1" t="s">
        <v>66</v>
      </c>
      <c r="AC51" s="45" t="s">
        <v>44</v>
      </c>
      <c r="AD51" s="68" t="n">
        <v>8</v>
      </c>
      <c r="AE51" s="68" t="n">
        <v>2</v>
      </c>
      <c r="AF51" s="68" t="n">
        <v>27</v>
      </c>
      <c r="AG51" s="68" t="n">
        <v>0</v>
      </c>
      <c r="AH51" s="68" t="n">
        <v>0</v>
      </c>
      <c r="AI51" s="70" t="n">
        <f aca="false">AH51+AG51+AF51+AE51+AD51</f>
        <v>37</v>
      </c>
      <c r="AJ51" s="47" t="n">
        <v>2023</v>
      </c>
    </row>
    <row r="52" s="2" customFormat="true" ht="40.5" hidden="false" customHeight="true" outlineLevel="0" collapsed="false">
      <c r="A52" s="62"/>
      <c r="B52" s="62"/>
      <c r="C52" s="62"/>
      <c r="D52" s="63"/>
      <c r="E52" s="63"/>
      <c r="F52" s="63"/>
      <c r="G52" s="63"/>
      <c r="H52" s="63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71" t="s">
        <v>68</v>
      </c>
      <c r="AC52" s="72" t="s">
        <v>36</v>
      </c>
      <c r="AD52" s="66" t="n">
        <f aca="false">AD54+AD56</f>
        <v>2876.2</v>
      </c>
      <c r="AE52" s="66" t="n">
        <f aca="false">AE54+AE56</f>
        <v>2876.2</v>
      </c>
      <c r="AF52" s="66" t="n">
        <f aca="false">AF54+AF56</f>
        <v>2876.2</v>
      </c>
      <c r="AG52" s="66" t="n">
        <f aca="false">AG54+AG56</f>
        <v>2876.2</v>
      </c>
      <c r="AH52" s="66" t="n">
        <f aca="false">AH54+AH56</f>
        <v>2876.2</v>
      </c>
      <c r="AI52" s="66" t="n">
        <f aca="false">AH52+AG52+AF52+AE52+AD52</f>
        <v>14381</v>
      </c>
      <c r="AJ52" s="67" t="n">
        <v>2023</v>
      </c>
      <c r="AL52" s="34"/>
    </row>
    <row r="53" s="2" customFormat="true" ht="40.5" hidden="false" customHeight="true" outlineLevel="0" collapsed="false">
      <c r="A53" s="55"/>
      <c r="B53" s="55"/>
      <c r="C53" s="55"/>
      <c r="D53" s="56"/>
      <c r="E53" s="56"/>
      <c r="F53" s="56"/>
      <c r="G53" s="56"/>
      <c r="H53" s="56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1" t="s">
        <v>69</v>
      </c>
      <c r="AC53" s="32" t="s">
        <v>44</v>
      </c>
      <c r="AD53" s="69" t="n">
        <v>17</v>
      </c>
      <c r="AE53" s="69" t="n">
        <v>17</v>
      </c>
      <c r="AF53" s="69" t="n">
        <v>17</v>
      </c>
      <c r="AG53" s="69" t="n">
        <v>17</v>
      </c>
      <c r="AH53" s="69" t="n">
        <v>17</v>
      </c>
      <c r="AI53" s="69" t="n">
        <f aca="false">AH53+AG53+AF53+AE53+AD53</f>
        <v>85</v>
      </c>
      <c r="AJ53" s="47" t="n">
        <v>2023</v>
      </c>
    </row>
    <row r="54" s="2" customFormat="true" ht="40.5" hidden="false" customHeight="true" outlineLevel="0" collapsed="false">
      <c r="A54" s="55" t="n">
        <v>9</v>
      </c>
      <c r="B54" s="55" t="n">
        <v>3</v>
      </c>
      <c r="C54" s="55" t="n">
        <v>7</v>
      </c>
      <c r="D54" s="56" t="n">
        <v>1</v>
      </c>
      <c r="E54" s="56" t="n">
        <v>0</v>
      </c>
      <c r="F54" s="56" t="n">
        <v>0</v>
      </c>
      <c r="G54" s="56" t="n">
        <v>3</v>
      </c>
      <c r="H54" s="56" t="n">
        <v>1</v>
      </c>
      <c r="I54" s="55" t="n">
        <v>3</v>
      </c>
      <c r="J54" s="55" t="n">
        <v>1</v>
      </c>
      <c r="K54" s="55" t="n">
        <v>0</v>
      </c>
      <c r="L54" s="55" t="n">
        <v>3</v>
      </c>
      <c r="M54" s="55" t="s">
        <v>64</v>
      </c>
      <c r="N54" s="55" t="n">
        <v>4</v>
      </c>
      <c r="O54" s="55" t="n">
        <v>9</v>
      </c>
      <c r="P54" s="55" t="n">
        <v>7</v>
      </c>
      <c r="Q54" s="55" t="n">
        <v>0</v>
      </c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76" t="s">
        <v>70</v>
      </c>
      <c r="AC54" s="45" t="s">
        <v>36</v>
      </c>
      <c r="AD54" s="70" t="n">
        <v>2656.6</v>
      </c>
      <c r="AE54" s="70" t="n">
        <v>2656.6</v>
      </c>
      <c r="AF54" s="70" t="n">
        <v>2656.6</v>
      </c>
      <c r="AG54" s="70" t="n">
        <v>2656.6</v>
      </c>
      <c r="AH54" s="70" t="n">
        <v>2656.6</v>
      </c>
      <c r="AI54" s="46" t="n">
        <f aca="false">AH54+AG54+AF54+AE54+AD54</f>
        <v>13283</v>
      </c>
      <c r="AJ54" s="47" t="n">
        <v>2023</v>
      </c>
    </row>
    <row r="55" s="2" customFormat="true" ht="40.5" hidden="false" customHeight="true" outlineLevel="0" collapsed="false">
      <c r="A55" s="55"/>
      <c r="B55" s="55"/>
      <c r="C55" s="55"/>
      <c r="D55" s="56"/>
      <c r="E55" s="56"/>
      <c r="F55" s="56"/>
      <c r="G55" s="56"/>
      <c r="H55" s="56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1" t="s">
        <v>71</v>
      </c>
      <c r="AC55" s="45" t="s">
        <v>44</v>
      </c>
      <c r="AD55" s="68" t="n">
        <v>17</v>
      </c>
      <c r="AE55" s="68" t="n">
        <v>17</v>
      </c>
      <c r="AF55" s="68" t="n">
        <v>17</v>
      </c>
      <c r="AG55" s="68" t="n">
        <v>17</v>
      </c>
      <c r="AH55" s="68" t="n">
        <v>17</v>
      </c>
      <c r="AI55" s="69" t="n">
        <f aca="false">AH55+AG55+AF55+AE55+AD55</f>
        <v>85</v>
      </c>
      <c r="AJ55" s="47" t="n">
        <v>2023</v>
      </c>
    </row>
    <row r="56" s="2" customFormat="true" ht="56.25" hidden="false" customHeight="false" outlineLevel="0" collapsed="false">
      <c r="A56" s="55" t="n">
        <v>9</v>
      </c>
      <c r="B56" s="55" t="n">
        <v>3</v>
      </c>
      <c r="C56" s="55" t="n">
        <v>7</v>
      </c>
      <c r="D56" s="56" t="n">
        <v>1</v>
      </c>
      <c r="E56" s="56" t="n">
        <v>0</v>
      </c>
      <c r="F56" s="56" t="n">
        <v>0</v>
      </c>
      <c r="G56" s="56" t="n">
        <v>3</v>
      </c>
      <c r="H56" s="56" t="n">
        <v>1</v>
      </c>
      <c r="I56" s="55" t="n">
        <v>3</v>
      </c>
      <c r="J56" s="55" t="n">
        <v>1</v>
      </c>
      <c r="K56" s="55" t="n">
        <v>0</v>
      </c>
      <c r="L56" s="55" t="n">
        <v>3</v>
      </c>
      <c r="M56" s="55" t="n">
        <v>2</v>
      </c>
      <c r="N56" s="55" t="n">
        <v>0</v>
      </c>
      <c r="O56" s="55" t="n">
        <v>0</v>
      </c>
      <c r="P56" s="55" t="n">
        <v>2</v>
      </c>
      <c r="Q56" s="55" t="s">
        <v>72</v>
      </c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76" t="s">
        <v>73</v>
      </c>
      <c r="AC56" s="45" t="s">
        <v>36</v>
      </c>
      <c r="AD56" s="70" t="n">
        <v>219.6</v>
      </c>
      <c r="AE56" s="70" t="n">
        <v>219.6</v>
      </c>
      <c r="AF56" s="70" t="n">
        <v>219.6</v>
      </c>
      <c r="AG56" s="70" t="n">
        <v>219.6</v>
      </c>
      <c r="AH56" s="70" t="n">
        <v>219.6</v>
      </c>
      <c r="AI56" s="46" t="n">
        <f aca="false">AH56+AG56+AF56+AE56+AD56</f>
        <v>1098</v>
      </c>
      <c r="AJ56" s="47" t="n">
        <v>2023</v>
      </c>
    </row>
    <row r="57" s="2" customFormat="true" ht="40.5" hidden="false" customHeight="true" outlineLevel="0" collapsed="false">
      <c r="A57" s="55"/>
      <c r="B57" s="55"/>
      <c r="C57" s="55"/>
      <c r="D57" s="56"/>
      <c r="E57" s="56"/>
      <c r="F57" s="56"/>
      <c r="G57" s="56"/>
      <c r="H57" s="56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1" t="s">
        <v>74</v>
      </c>
      <c r="AC57" s="45" t="s">
        <v>44</v>
      </c>
      <c r="AD57" s="68" t="n">
        <v>1</v>
      </c>
      <c r="AE57" s="68" t="n">
        <v>1</v>
      </c>
      <c r="AF57" s="68" t="n">
        <v>1</v>
      </c>
      <c r="AG57" s="68" t="n">
        <v>1</v>
      </c>
      <c r="AH57" s="68" t="n">
        <v>1</v>
      </c>
      <c r="AI57" s="69" t="n">
        <v>1</v>
      </c>
      <c r="AJ57" s="47" t="n">
        <v>2023</v>
      </c>
    </row>
    <row r="58" s="2" customFormat="true" ht="33" hidden="false" customHeight="true" outlineLevel="0" collapsed="false">
      <c r="A58" s="55"/>
      <c r="B58" s="57"/>
      <c r="C58" s="57"/>
      <c r="D58" s="58"/>
      <c r="E58" s="58"/>
      <c r="F58" s="58"/>
      <c r="G58" s="58"/>
      <c r="H58" s="58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77" t="s">
        <v>75</v>
      </c>
      <c r="AC58" s="39" t="s">
        <v>36</v>
      </c>
      <c r="AD58" s="40" t="n">
        <f aca="false">AD59+AD65+AD71</f>
        <v>3023.3</v>
      </c>
      <c r="AE58" s="40" t="n">
        <f aca="false">AE59+AE65+AE71</f>
        <v>3180.1</v>
      </c>
      <c r="AF58" s="40" t="n">
        <f aca="false">AF59+AF65+AF71</f>
        <v>2896.5</v>
      </c>
      <c r="AG58" s="40" t="n">
        <f aca="false">AG59+AG65+AG71</f>
        <v>2896.5</v>
      </c>
      <c r="AH58" s="40" t="n">
        <f aca="false">AH59+AH65+AH71</f>
        <v>2582.8</v>
      </c>
      <c r="AI58" s="40" t="n">
        <f aca="false">AH58+AG58+AF58+AE58+AD58</f>
        <v>14579.2</v>
      </c>
      <c r="AJ58" s="41" t="n">
        <v>2023</v>
      </c>
    </row>
    <row r="59" s="2" customFormat="true" ht="41.25" hidden="false" customHeight="true" outlineLevel="0" collapsed="false">
      <c r="A59" s="62"/>
      <c r="B59" s="62"/>
      <c r="C59" s="62"/>
      <c r="D59" s="63"/>
      <c r="E59" s="63"/>
      <c r="F59" s="63"/>
      <c r="G59" s="63"/>
      <c r="H59" s="63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71" t="s">
        <v>76</v>
      </c>
      <c r="AC59" s="78" t="s">
        <v>36</v>
      </c>
      <c r="AD59" s="66" t="n">
        <f aca="false">AD61</f>
        <v>200</v>
      </c>
      <c r="AE59" s="66" t="n">
        <f aca="false">AE61</f>
        <v>200</v>
      </c>
      <c r="AF59" s="66" t="n">
        <f aca="false">AF61</f>
        <v>200</v>
      </c>
      <c r="AG59" s="66" t="n">
        <f aca="false">AG61</f>
        <v>200</v>
      </c>
      <c r="AH59" s="66" t="n">
        <f aca="false">AH61</f>
        <v>200</v>
      </c>
      <c r="AI59" s="66" t="n">
        <f aca="false">AH59+AG59+AF59+AE59+AD59</f>
        <v>1000</v>
      </c>
      <c r="AJ59" s="67" t="n">
        <v>2023</v>
      </c>
    </row>
    <row r="60" s="2" customFormat="true" ht="38.25" hidden="false" customHeight="true" outlineLevel="0" collapsed="false">
      <c r="A60" s="55"/>
      <c r="B60" s="55"/>
      <c r="C60" s="55"/>
      <c r="D60" s="56"/>
      <c r="E60" s="56"/>
      <c r="F60" s="56"/>
      <c r="G60" s="56"/>
      <c r="H60" s="56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1" t="s">
        <v>77</v>
      </c>
      <c r="AC60" s="45" t="s">
        <v>44</v>
      </c>
      <c r="AD60" s="68" t="n">
        <v>8</v>
      </c>
      <c r="AE60" s="68" t="n">
        <v>8</v>
      </c>
      <c r="AF60" s="68" t="n">
        <v>8</v>
      </c>
      <c r="AG60" s="68" t="n">
        <v>8</v>
      </c>
      <c r="AH60" s="68" t="n">
        <v>8</v>
      </c>
      <c r="AI60" s="46" t="n">
        <f aca="false">AH60+AG60+AF60+AE60+AD60</f>
        <v>40</v>
      </c>
      <c r="AJ60" s="47" t="n">
        <v>2023</v>
      </c>
    </row>
    <row r="61" s="2" customFormat="true" ht="37.5" hidden="false" customHeight="false" outlineLevel="0" collapsed="false">
      <c r="A61" s="55" t="n">
        <v>9</v>
      </c>
      <c r="B61" s="55" t="n">
        <v>3</v>
      </c>
      <c r="C61" s="55" t="n">
        <v>7</v>
      </c>
      <c r="D61" s="56" t="n">
        <v>1</v>
      </c>
      <c r="E61" s="56" t="n">
        <v>0</v>
      </c>
      <c r="F61" s="56" t="n">
        <v>0</v>
      </c>
      <c r="G61" s="56" t="n">
        <v>3</v>
      </c>
      <c r="H61" s="56" t="n">
        <v>1</v>
      </c>
      <c r="I61" s="55" t="n">
        <v>3</v>
      </c>
      <c r="J61" s="55" t="n">
        <v>2</v>
      </c>
      <c r="K61" s="55" t="n">
        <v>0</v>
      </c>
      <c r="L61" s="55" t="n">
        <v>1</v>
      </c>
      <c r="M61" s="55" t="n">
        <v>2</v>
      </c>
      <c r="N61" s="55" t="n">
        <v>0</v>
      </c>
      <c r="O61" s="55" t="n">
        <v>0</v>
      </c>
      <c r="P61" s="55" t="n">
        <v>1</v>
      </c>
      <c r="Q61" s="55" t="s">
        <v>78</v>
      </c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1" t="s">
        <v>79</v>
      </c>
      <c r="AC61" s="45" t="s">
        <v>36</v>
      </c>
      <c r="AD61" s="46" t="n">
        <v>200</v>
      </c>
      <c r="AE61" s="46" t="n">
        <v>200</v>
      </c>
      <c r="AF61" s="46" t="n">
        <v>200</v>
      </c>
      <c r="AG61" s="46" t="n">
        <v>200</v>
      </c>
      <c r="AH61" s="46" t="n">
        <v>200</v>
      </c>
      <c r="AI61" s="46" t="n">
        <f aca="false">AH61+AG61+AF61+AE61+AD61</f>
        <v>1000</v>
      </c>
      <c r="AJ61" s="47" t="n">
        <v>2023</v>
      </c>
    </row>
    <row r="62" s="2" customFormat="true" ht="19.5" hidden="false" customHeight="true" outlineLevel="0" collapsed="false">
      <c r="A62" s="55"/>
      <c r="B62" s="55"/>
      <c r="C62" s="55"/>
      <c r="D62" s="56"/>
      <c r="E62" s="56"/>
      <c r="F62" s="56"/>
      <c r="G62" s="56"/>
      <c r="H62" s="56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1" t="s">
        <v>80</v>
      </c>
      <c r="AC62" s="45" t="s">
        <v>44</v>
      </c>
      <c r="AD62" s="68" t="n">
        <v>8</v>
      </c>
      <c r="AE62" s="68" t="n">
        <v>8</v>
      </c>
      <c r="AF62" s="68" t="n">
        <v>8</v>
      </c>
      <c r="AG62" s="68" t="n">
        <v>8</v>
      </c>
      <c r="AH62" s="68" t="n">
        <v>8</v>
      </c>
      <c r="AI62" s="46" t="n">
        <f aca="false">AH62+AG62+AF62+AE62+AD62</f>
        <v>40</v>
      </c>
      <c r="AJ62" s="47" t="n">
        <v>2023</v>
      </c>
    </row>
    <row r="63" s="2" customFormat="true" ht="38.25" hidden="false" customHeight="true" outlineLevel="0" collapsed="false">
      <c r="A63" s="55"/>
      <c r="B63" s="55"/>
      <c r="C63" s="55"/>
      <c r="D63" s="56"/>
      <c r="E63" s="56"/>
      <c r="F63" s="56"/>
      <c r="G63" s="56"/>
      <c r="H63" s="56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1" t="s">
        <v>81</v>
      </c>
      <c r="AC63" s="45" t="s">
        <v>52</v>
      </c>
      <c r="AD63" s="68" t="n">
        <v>1</v>
      </c>
      <c r="AE63" s="68" t="n">
        <v>1</v>
      </c>
      <c r="AF63" s="68" t="n">
        <v>1</v>
      </c>
      <c r="AG63" s="68" t="n">
        <v>1</v>
      </c>
      <c r="AH63" s="68" t="n">
        <v>1</v>
      </c>
      <c r="AI63" s="46" t="n">
        <v>1</v>
      </c>
      <c r="AJ63" s="47" t="n">
        <v>2023</v>
      </c>
    </row>
    <row r="64" s="2" customFormat="true" ht="19.5" hidden="false" customHeight="true" outlineLevel="0" collapsed="false">
      <c r="A64" s="55"/>
      <c r="B64" s="55"/>
      <c r="C64" s="55"/>
      <c r="D64" s="56"/>
      <c r="E64" s="56"/>
      <c r="F64" s="56"/>
      <c r="G64" s="56"/>
      <c r="H64" s="56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1" t="s">
        <v>82</v>
      </c>
      <c r="AC64" s="45" t="s">
        <v>44</v>
      </c>
      <c r="AD64" s="68" t="n">
        <v>10</v>
      </c>
      <c r="AE64" s="68" t="n">
        <v>10</v>
      </c>
      <c r="AF64" s="68" t="n">
        <v>10</v>
      </c>
      <c r="AG64" s="68" t="n">
        <v>10</v>
      </c>
      <c r="AH64" s="68" t="n">
        <v>10</v>
      </c>
      <c r="AI64" s="46" t="n">
        <v>50</v>
      </c>
      <c r="AJ64" s="47" t="n">
        <v>2023</v>
      </c>
    </row>
    <row r="65" s="2" customFormat="true" ht="39" hidden="false" customHeight="true" outlineLevel="0" collapsed="false">
      <c r="A65" s="62"/>
      <c r="B65" s="62"/>
      <c r="C65" s="62"/>
      <c r="D65" s="63"/>
      <c r="E65" s="63"/>
      <c r="F65" s="63"/>
      <c r="G65" s="63"/>
      <c r="H65" s="63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71" t="s">
        <v>83</v>
      </c>
      <c r="AC65" s="72" t="s">
        <v>36</v>
      </c>
      <c r="AD65" s="66" t="n">
        <f aca="false">AD67</f>
        <v>588</v>
      </c>
      <c r="AE65" s="66" t="n">
        <f aca="false">AE67</f>
        <v>588</v>
      </c>
      <c r="AF65" s="66" t="n">
        <f aca="false">AF67</f>
        <v>588</v>
      </c>
      <c r="AG65" s="66" t="n">
        <f aca="false">AG67</f>
        <v>588</v>
      </c>
      <c r="AH65" s="66" t="n">
        <f aca="false">AH67</f>
        <v>588</v>
      </c>
      <c r="AI65" s="66" t="n">
        <f aca="false">AH65+AG65+AF65+AE65+AD65</f>
        <v>2940</v>
      </c>
      <c r="AJ65" s="67" t="n">
        <v>2023</v>
      </c>
    </row>
    <row r="66" s="2" customFormat="true" ht="56.25" hidden="false" customHeight="false" outlineLevel="0" collapsed="false">
      <c r="A66" s="55"/>
      <c r="B66" s="55"/>
      <c r="C66" s="55"/>
      <c r="D66" s="56"/>
      <c r="E66" s="56"/>
      <c r="F66" s="56"/>
      <c r="G66" s="56"/>
      <c r="H66" s="56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1" t="s">
        <v>84</v>
      </c>
      <c r="AC66" s="32" t="s">
        <v>57</v>
      </c>
      <c r="AD66" s="68" t="n">
        <v>100</v>
      </c>
      <c r="AE66" s="68" t="n">
        <v>100</v>
      </c>
      <c r="AF66" s="68" t="n">
        <v>100</v>
      </c>
      <c r="AG66" s="68" t="n">
        <v>100</v>
      </c>
      <c r="AH66" s="68" t="n">
        <v>100</v>
      </c>
      <c r="AI66" s="46" t="n">
        <v>100</v>
      </c>
      <c r="AJ66" s="47" t="n">
        <v>2023</v>
      </c>
    </row>
    <row r="67" s="2" customFormat="true" ht="56.25" hidden="false" customHeight="false" outlineLevel="0" collapsed="false">
      <c r="A67" s="55" t="n">
        <v>9</v>
      </c>
      <c r="B67" s="55" t="n">
        <v>3</v>
      </c>
      <c r="C67" s="55" t="n">
        <v>7</v>
      </c>
      <c r="D67" s="56" t="n">
        <v>1</v>
      </c>
      <c r="E67" s="56" t="n">
        <v>0</v>
      </c>
      <c r="F67" s="56" t="n">
        <v>0</v>
      </c>
      <c r="G67" s="56" t="n">
        <v>3</v>
      </c>
      <c r="H67" s="56" t="n">
        <v>1</v>
      </c>
      <c r="I67" s="55" t="n">
        <v>3</v>
      </c>
      <c r="J67" s="55" t="n">
        <v>2</v>
      </c>
      <c r="K67" s="55" t="n">
        <v>0</v>
      </c>
      <c r="L67" s="55" t="n">
        <v>2</v>
      </c>
      <c r="M67" s="55" t="n">
        <v>2</v>
      </c>
      <c r="N67" s="55" t="n">
        <v>0</v>
      </c>
      <c r="O67" s="55" t="n">
        <v>0</v>
      </c>
      <c r="P67" s="55" t="n">
        <v>1</v>
      </c>
      <c r="Q67" s="55" t="s">
        <v>72</v>
      </c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1" t="s">
        <v>85</v>
      </c>
      <c r="AC67" s="32" t="s">
        <v>36</v>
      </c>
      <c r="AD67" s="46" t="n">
        <v>588</v>
      </c>
      <c r="AE67" s="46" t="n">
        <v>588</v>
      </c>
      <c r="AF67" s="46" t="n">
        <v>588</v>
      </c>
      <c r="AG67" s="46" t="n">
        <v>588</v>
      </c>
      <c r="AH67" s="46" t="n">
        <v>588</v>
      </c>
      <c r="AI67" s="46" t="n">
        <f aca="false">AH67+AG67+AF67+AE67+AD67</f>
        <v>2940</v>
      </c>
      <c r="AJ67" s="47" t="n">
        <v>2023</v>
      </c>
    </row>
    <row r="68" s="2" customFormat="true" ht="18.75" hidden="false" customHeight="false" outlineLevel="0" collapsed="false">
      <c r="A68" s="55"/>
      <c r="B68" s="55"/>
      <c r="C68" s="55"/>
      <c r="D68" s="56"/>
      <c r="E68" s="56"/>
      <c r="F68" s="56"/>
      <c r="G68" s="56"/>
      <c r="H68" s="56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1" t="s">
        <v>86</v>
      </c>
      <c r="AC68" s="45" t="s">
        <v>44</v>
      </c>
      <c r="AD68" s="68" t="n">
        <v>2</v>
      </c>
      <c r="AE68" s="79" t="n">
        <v>2</v>
      </c>
      <c r="AF68" s="68" t="n">
        <v>2</v>
      </c>
      <c r="AG68" s="68" t="n">
        <v>2</v>
      </c>
      <c r="AH68" s="68" t="n">
        <v>2</v>
      </c>
      <c r="AI68" s="46" t="n">
        <v>2</v>
      </c>
      <c r="AJ68" s="47" t="n">
        <v>2023</v>
      </c>
    </row>
    <row r="69" s="2" customFormat="true" ht="37.5" hidden="false" customHeight="false" outlineLevel="0" collapsed="false">
      <c r="A69" s="55"/>
      <c r="B69" s="55"/>
      <c r="C69" s="55"/>
      <c r="D69" s="56"/>
      <c r="E69" s="56"/>
      <c r="F69" s="56"/>
      <c r="G69" s="56"/>
      <c r="H69" s="56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1" t="s">
        <v>87</v>
      </c>
      <c r="AC69" s="32" t="s">
        <v>52</v>
      </c>
      <c r="AD69" s="80" t="n">
        <v>1</v>
      </c>
      <c r="AE69" s="80" t="n">
        <v>1</v>
      </c>
      <c r="AF69" s="80" t="n">
        <v>1</v>
      </c>
      <c r="AG69" s="80" t="n">
        <v>1</v>
      </c>
      <c r="AH69" s="80" t="n">
        <v>1</v>
      </c>
      <c r="AI69" s="46" t="n">
        <v>1</v>
      </c>
      <c r="AJ69" s="47" t="n">
        <v>2023</v>
      </c>
    </row>
    <row r="70" s="2" customFormat="true" ht="18.75" hidden="false" customHeight="false" outlineLevel="0" collapsed="false">
      <c r="A70" s="55"/>
      <c r="B70" s="55"/>
      <c r="C70" s="55"/>
      <c r="D70" s="56"/>
      <c r="E70" s="56"/>
      <c r="F70" s="56"/>
      <c r="G70" s="56"/>
      <c r="H70" s="56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1" t="s">
        <v>82</v>
      </c>
      <c r="AC70" s="45" t="s">
        <v>44</v>
      </c>
      <c r="AD70" s="68" t="n">
        <v>2</v>
      </c>
      <c r="AE70" s="68" t="n">
        <v>2</v>
      </c>
      <c r="AF70" s="68" t="n">
        <v>2</v>
      </c>
      <c r="AG70" s="68" t="n">
        <v>2</v>
      </c>
      <c r="AH70" s="68" t="n">
        <v>2</v>
      </c>
      <c r="AI70" s="46" t="n">
        <v>2</v>
      </c>
      <c r="AJ70" s="47" t="n">
        <v>2023</v>
      </c>
    </row>
    <row r="71" s="2" customFormat="true" ht="27" hidden="false" customHeight="true" outlineLevel="0" collapsed="false">
      <c r="A71" s="62"/>
      <c r="B71" s="62"/>
      <c r="C71" s="62"/>
      <c r="D71" s="63"/>
      <c r="E71" s="63"/>
      <c r="F71" s="63"/>
      <c r="G71" s="63"/>
      <c r="H71" s="63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71" t="s">
        <v>88</v>
      </c>
      <c r="AC71" s="78" t="s">
        <v>36</v>
      </c>
      <c r="AD71" s="66" t="n">
        <f aca="false">AD73</f>
        <v>2235.3</v>
      </c>
      <c r="AE71" s="66" t="n">
        <f aca="false">AE73</f>
        <v>2392.1</v>
      </c>
      <c r="AF71" s="66" t="n">
        <f aca="false">AF73</f>
        <v>2108.5</v>
      </c>
      <c r="AG71" s="66" t="n">
        <f aca="false">AG73</f>
        <v>2108.5</v>
      </c>
      <c r="AH71" s="66" t="n">
        <f aca="false">AH73</f>
        <v>1794.8</v>
      </c>
      <c r="AI71" s="66" t="n">
        <f aca="false">AH71+AG71+AF71+AE71+AD71</f>
        <v>10639.2</v>
      </c>
      <c r="AJ71" s="67" t="n">
        <v>2023</v>
      </c>
    </row>
    <row r="72" s="2" customFormat="true" ht="39" hidden="false" customHeight="true" outlineLevel="0" collapsed="false">
      <c r="A72" s="55"/>
      <c r="B72" s="55"/>
      <c r="C72" s="55"/>
      <c r="D72" s="56"/>
      <c r="E72" s="56"/>
      <c r="F72" s="56"/>
      <c r="G72" s="56"/>
      <c r="H72" s="56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1" t="s">
        <v>89</v>
      </c>
      <c r="AC72" s="45" t="s">
        <v>44</v>
      </c>
      <c r="AD72" s="68" t="n">
        <v>40</v>
      </c>
      <c r="AE72" s="68" t="n">
        <v>41</v>
      </c>
      <c r="AF72" s="68" t="n">
        <v>41</v>
      </c>
      <c r="AG72" s="68" t="n">
        <v>41</v>
      </c>
      <c r="AH72" s="68" t="n">
        <v>41</v>
      </c>
      <c r="AI72" s="46" t="n">
        <v>41</v>
      </c>
      <c r="AJ72" s="47" t="n">
        <v>2023</v>
      </c>
    </row>
    <row r="73" s="2" customFormat="true" ht="42" hidden="false" customHeight="true" outlineLevel="0" collapsed="false">
      <c r="A73" s="55" t="n">
        <v>9</v>
      </c>
      <c r="B73" s="55" t="n">
        <v>3</v>
      </c>
      <c r="C73" s="55" t="n">
        <v>7</v>
      </c>
      <c r="D73" s="56" t="n">
        <v>1</v>
      </c>
      <c r="E73" s="56" t="n">
        <v>0</v>
      </c>
      <c r="F73" s="56" t="n">
        <v>0</v>
      </c>
      <c r="G73" s="56" t="n">
        <v>1</v>
      </c>
      <c r="H73" s="56" t="n">
        <v>1</v>
      </c>
      <c r="I73" s="55" t="n">
        <v>3</v>
      </c>
      <c r="J73" s="55" t="n">
        <v>2</v>
      </c>
      <c r="K73" s="55" t="n">
        <v>0</v>
      </c>
      <c r="L73" s="55" t="n">
        <v>3</v>
      </c>
      <c r="M73" s="55" t="n">
        <v>2</v>
      </c>
      <c r="N73" s="55" t="n">
        <v>0</v>
      </c>
      <c r="O73" s="55" t="n">
        <v>0</v>
      </c>
      <c r="P73" s="55" t="n">
        <v>1</v>
      </c>
      <c r="Q73" s="55" t="s">
        <v>90</v>
      </c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81" t="s">
        <v>91</v>
      </c>
      <c r="AC73" s="32" t="s">
        <v>36</v>
      </c>
      <c r="AD73" s="46" t="n">
        <v>2235.3</v>
      </c>
      <c r="AE73" s="46" t="n">
        <v>2392.1</v>
      </c>
      <c r="AF73" s="46" t="n">
        <v>2108.5</v>
      </c>
      <c r="AG73" s="46" t="n">
        <v>2108.5</v>
      </c>
      <c r="AH73" s="46" t="n">
        <v>1794.8</v>
      </c>
      <c r="AI73" s="46" t="n">
        <f aca="false">AH73+AG73+AF73+AE73+AD73</f>
        <v>10639.2</v>
      </c>
      <c r="AJ73" s="47" t="n">
        <v>2023</v>
      </c>
    </row>
    <row r="74" s="2" customFormat="true" ht="18.75" hidden="false" customHeight="false" outlineLevel="0" collapsed="false">
      <c r="A74" s="82"/>
      <c r="B74" s="82"/>
      <c r="C74" s="82"/>
      <c r="D74" s="83"/>
      <c r="E74" s="83"/>
      <c r="F74" s="83"/>
      <c r="G74" s="83"/>
      <c r="H74" s="83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4" t="s">
        <v>92</v>
      </c>
      <c r="AC74" s="85" t="s">
        <v>44</v>
      </c>
      <c r="AD74" s="86" t="n">
        <v>40</v>
      </c>
      <c r="AE74" s="86" t="n">
        <v>41</v>
      </c>
      <c r="AF74" s="86" t="n">
        <v>41</v>
      </c>
      <c r="AG74" s="86" t="n">
        <v>41</v>
      </c>
      <c r="AH74" s="86" t="n">
        <v>41</v>
      </c>
      <c r="AI74" s="46" t="n">
        <v>41</v>
      </c>
      <c r="AJ74" s="47" t="n">
        <v>2023</v>
      </c>
    </row>
    <row r="75" s="18" customFormat="true" ht="35.25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1" t="s">
        <v>93</v>
      </c>
      <c r="AC75" s="88" t="s">
        <v>52</v>
      </c>
      <c r="AD75" s="68" t="n">
        <v>1</v>
      </c>
      <c r="AE75" s="68" t="n">
        <v>1</v>
      </c>
      <c r="AF75" s="68" t="n">
        <v>1</v>
      </c>
      <c r="AG75" s="68" t="n">
        <v>1</v>
      </c>
      <c r="AH75" s="68" t="n">
        <v>1</v>
      </c>
      <c r="AI75" s="46" t="n">
        <v>1</v>
      </c>
      <c r="AJ75" s="47" t="n">
        <v>2023</v>
      </c>
      <c r="AK75" s="89"/>
      <c r="AL75" s="89"/>
    </row>
    <row r="76" s="18" customFormat="true" ht="21.7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51" t="s">
        <v>94</v>
      </c>
      <c r="AC76" s="88" t="s">
        <v>95</v>
      </c>
      <c r="AD76" s="68" t="n">
        <v>40</v>
      </c>
      <c r="AE76" s="90" t="n">
        <v>41</v>
      </c>
      <c r="AF76" s="90" t="n">
        <v>41</v>
      </c>
      <c r="AG76" s="90" t="n">
        <v>41</v>
      </c>
      <c r="AH76" s="90" t="n">
        <v>41</v>
      </c>
      <c r="AI76" s="46" t="n">
        <v>41</v>
      </c>
      <c r="AJ76" s="47" t="n">
        <v>2023</v>
      </c>
      <c r="AK76" s="89"/>
      <c r="AL76" s="89"/>
    </row>
    <row r="77" s="3" customFormat="true" ht="18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6"/>
      <c r="AC77" s="91"/>
      <c r="AD77" s="92"/>
      <c r="AE77" s="92"/>
      <c r="AF77" s="92"/>
      <c r="AG77" s="92"/>
      <c r="AH77" s="92"/>
      <c r="AI77" s="92"/>
      <c r="AJ77" s="34"/>
      <c r="AK77" s="34"/>
    </row>
    <row r="78" s="3" customFormat="true" ht="18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6"/>
      <c r="AC78" s="91"/>
      <c r="AD78" s="92"/>
      <c r="AE78" s="92"/>
      <c r="AF78" s="92"/>
      <c r="AG78" s="92"/>
      <c r="AH78" s="92"/>
      <c r="AI78" s="92"/>
      <c r="AJ78" s="34"/>
      <c r="AK78" s="34"/>
    </row>
    <row r="79" s="3" customFormat="true" ht="18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6"/>
      <c r="AC79" s="91"/>
      <c r="AD79" s="92"/>
      <c r="AE79" s="92"/>
      <c r="AF79" s="92"/>
      <c r="AG79" s="92"/>
      <c r="AH79" s="92"/>
      <c r="AI79" s="92"/>
      <c r="AJ79" s="34"/>
      <c r="AK79" s="34"/>
    </row>
    <row r="80" s="3" customFormat="true" ht="18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6"/>
      <c r="AC80" s="91"/>
      <c r="AD80" s="92"/>
      <c r="AE80" s="92"/>
      <c r="AF80" s="92"/>
      <c r="AG80" s="92"/>
      <c r="AH80" s="92"/>
      <c r="AI80" s="92"/>
      <c r="AJ80" s="34"/>
      <c r="AK80" s="34"/>
    </row>
    <row r="81" s="3" customFormat="true" ht="18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6"/>
      <c r="AC81" s="91"/>
      <c r="AD81" s="92"/>
      <c r="AE81" s="92"/>
      <c r="AF81" s="92"/>
      <c r="AG81" s="92"/>
      <c r="AH81" s="92"/>
      <c r="AI81" s="92"/>
      <c r="AJ81" s="92"/>
      <c r="AK81" s="34"/>
      <c r="AL81" s="34"/>
    </row>
    <row r="82" s="3" customFormat="true" ht="18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6"/>
      <c r="AC82" s="7"/>
      <c r="AD82" s="93"/>
      <c r="AE82" s="93"/>
      <c r="AF82" s="93"/>
      <c r="AG82" s="93"/>
      <c r="AH82" s="93"/>
      <c r="AI82" s="93"/>
      <c r="AJ82" s="93"/>
    </row>
    <row r="83" s="3" customFormat="true" ht="18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6"/>
      <c r="AC83" s="94"/>
      <c r="AD83" s="93"/>
      <c r="AE83" s="93"/>
      <c r="AF83" s="93"/>
      <c r="AG83" s="93"/>
      <c r="AH83" s="93"/>
      <c r="AI83" s="93"/>
      <c r="AJ83" s="93"/>
    </row>
    <row r="84" s="3" customFormat="true" ht="18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6"/>
      <c r="AC84" s="7"/>
      <c r="AD84" s="93"/>
      <c r="AE84" s="93"/>
      <c r="AF84" s="93"/>
      <c r="AG84" s="93"/>
      <c r="AH84" s="93"/>
      <c r="AI84" s="93"/>
      <c r="AJ84" s="93"/>
    </row>
    <row r="85" s="3" customFormat="true" ht="18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6"/>
      <c r="AC85" s="7"/>
      <c r="AD85" s="93"/>
      <c r="AE85" s="93"/>
      <c r="AF85" s="93"/>
      <c r="AG85" s="93"/>
      <c r="AH85" s="93"/>
      <c r="AI85" s="93"/>
      <c r="AJ85" s="93"/>
    </row>
    <row r="86" s="3" customFormat="true" ht="18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6"/>
      <c r="AC86" s="7"/>
      <c r="AD86" s="93"/>
      <c r="AE86" s="93"/>
      <c r="AF86" s="93"/>
      <c r="AG86" s="93"/>
      <c r="AH86" s="93"/>
      <c r="AI86" s="93"/>
      <c r="AJ86" s="93"/>
    </row>
    <row r="87" s="3" customFormat="true" ht="18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6"/>
      <c r="AC87" s="7"/>
      <c r="AD87" s="93"/>
      <c r="AE87" s="93"/>
      <c r="AF87" s="93"/>
      <c r="AG87" s="93"/>
      <c r="AH87" s="93"/>
      <c r="AI87" s="93"/>
      <c r="AJ87" s="93"/>
    </row>
    <row r="88" s="3" customFormat="true" ht="18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6"/>
      <c r="AC88" s="7"/>
      <c r="AD88" s="93"/>
      <c r="AE88" s="93"/>
      <c r="AF88" s="93"/>
      <c r="AG88" s="93"/>
      <c r="AH88" s="93"/>
      <c r="AI88" s="93"/>
      <c r="AJ88" s="93"/>
    </row>
    <row r="89" s="3" customFormat="true" ht="18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6"/>
      <c r="AC89" s="7"/>
      <c r="AD89" s="93"/>
      <c r="AE89" s="93"/>
      <c r="AF89" s="93"/>
      <c r="AG89" s="93"/>
      <c r="AH89" s="93"/>
      <c r="AI89" s="93"/>
      <c r="AJ89" s="93"/>
    </row>
    <row r="90" s="3" customFormat="true" ht="18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6"/>
      <c r="AC90" s="7"/>
      <c r="AD90" s="93"/>
      <c r="AE90" s="93"/>
      <c r="AF90" s="93"/>
      <c r="AG90" s="93"/>
      <c r="AH90" s="93"/>
      <c r="AI90" s="93"/>
      <c r="AJ90" s="93"/>
    </row>
    <row r="91" s="3" customFormat="true" ht="18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6"/>
      <c r="AC91" s="7"/>
      <c r="AD91" s="93"/>
      <c r="AE91" s="93"/>
      <c r="AF91" s="93"/>
      <c r="AG91" s="93"/>
      <c r="AH91" s="93"/>
      <c r="AI91" s="93"/>
      <c r="AJ91" s="93"/>
    </row>
    <row r="92" s="3" customFormat="true" ht="18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6"/>
      <c r="AC92" s="7"/>
      <c r="AD92" s="93"/>
      <c r="AE92" s="93"/>
      <c r="AF92" s="93"/>
      <c r="AG92" s="93"/>
      <c r="AH92" s="93"/>
      <c r="AI92" s="93"/>
      <c r="AJ92" s="93"/>
    </row>
    <row r="93" s="3" customFormat="true" ht="18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6"/>
      <c r="AC93" s="7"/>
      <c r="AD93" s="93"/>
      <c r="AE93" s="93"/>
      <c r="AF93" s="93"/>
      <c r="AG93" s="93"/>
      <c r="AH93" s="93"/>
      <c r="AI93" s="93"/>
      <c r="AJ93" s="93"/>
    </row>
    <row r="94" s="3" customFormat="true" ht="18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6"/>
      <c r="AC94" s="7"/>
      <c r="AD94" s="93"/>
      <c r="AE94" s="93"/>
      <c r="AF94" s="93"/>
      <c r="AG94" s="93"/>
      <c r="AH94" s="93"/>
      <c r="AI94" s="93"/>
      <c r="AJ94" s="93"/>
    </row>
    <row r="95" s="3" customFormat="true" ht="18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6"/>
      <c r="AC95" s="7"/>
      <c r="AD95" s="93"/>
      <c r="AE95" s="93"/>
      <c r="AF95" s="93"/>
      <c r="AG95" s="93"/>
      <c r="AH95" s="93"/>
      <c r="AI95" s="93"/>
      <c r="AJ95" s="93"/>
    </row>
    <row r="96" s="3" customFormat="true" ht="18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6"/>
      <c r="AC96" s="7"/>
      <c r="AD96" s="93"/>
      <c r="AE96" s="93"/>
      <c r="AF96" s="93"/>
      <c r="AG96" s="93"/>
      <c r="AH96" s="93"/>
      <c r="AI96" s="93"/>
      <c r="AJ96" s="93"/>
    </row>
    <row r="97" s="3" customFormat="true" ht="18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6"/>
      <c r="AC97" s="7"/>
      <c r="AD97" s="93"/>
      <c r="AE97" s="93"/>
      <c r="AF97" s="93"/>
      <c r="AG97" s="93"/>
      <c r="AH97" s="93"/>
      <c r="AI97" s="93"/>
      <c r="AJ97" s="93"/>
    </row>
    <row r="98" s="3" customFormat="true" ht="18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6"/>
      <c r="AC98" s="7"/>
      <c r="AD98" s="93"/>
      <c r="AE98" s="93"/>
      <c r="AF98" s="93"/>
      <c r="AG98" s="93"/>
      <c r="AH98" s="93"/>
      <c r="AI98" s="93"/>
      <c r="AJ98" s="93"/>
    </row>
    <row r="99" s="3" customFormat="true" ht="18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6"/>
      <c r="AC99" s="7"/>
      <c r="AD99" s="93"/>
      <c r="AE99" s="93"/>
      <c r="AF99" s="93"/>
      <c r="AG99" s="93"/>
      <c r="AH99" s="93"/>
      <c r="AI99" s="93"/>
      <c r="AJ99" s="93"/>
    </row>
    <row r="100" s="3" customFormat="true" ht="18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6"/>
      <c r="AC100" s="7"/>
      <c r="AD100" s="93"/>
      <c r="AE100" s="93"/>
      <c r="AF100" s="93"/>
      <c r="AG100" s="93"/>
      <c r="AH100" s="93"/>
      <c r="AI100" s="93"/>
      <c r="AJ100" s="93"/>
    </row>
    <row r="101" s="3" customFormat="true" ht="18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6"/>
      <c r="AC101" s="7"/>
      <c r="AD101" s="93"/>
      <c r="AE101" s="93"/>
      <c r="AF101" s="93"/>
      <c r="AG101" s="93"/>
      <c r="AH101" s="93"/>
      <c r="AI101" s="93"/>
      <c r="AJ101" s="93"/>
    </row>
    <row r="102" s="3" customFormat="true" ht="18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6"/>
      <c r="AC102" s="7"/>
      <c r="AD102" s="93"/>
      <c r="AE102" s="93"/>
      <c r="AF102" s="93"/>
      <c r="AG102" s="93"/>
      <c r="AH102" s="93"/>
      <c r="AI102" s="93"/>
      <c r="AJ102" s="93"/>
    </row>
    <row r="103" s="3" customFormat="true" ht="18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6"/>
      <c r="AC103" s="7"/>
      <c r="AD103" s="93"/>
      <c r="AE103" s="93"/>
      <c r="AF103" s="93"/>
      <c r="AG103" s="93"/>
      <c r="AH103" s="93"/>
      <c r="AI103" s="93"/>
      <c r="AJ103" s="93"/>
    </row>
    <row r="104" s="3" customFormat="true" ht="18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6"/>
      <c r="AC104" s="7"/>
      <c r="AD104" s="93"/>
      <c r="AE104" s="93"/>
      <c r="AF104" s="93"/>
      <c r="AG104" s="93"/>
      <c r="AH104" s="93"/>
      <c r="AI104" s="93"/>
      <c r="AJ104" s="93"/>
    </row>
    <row r="105" s="3" customFormat="true" ht="18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6"/>
      <c r="AC105" s="7"/>
      <c r="AD105" s="93"/>
      <c r="AE105" s="93"/>
      <c r="AF105" s="93"/>
      <c r="AG105" s="93"/>
      <c r="AH105" s="93"/>
      <c r="AI105" s="93"/>
      <c r="AJ105" s="93"/>
    </row>
    <row r="106" s="3" customFormat="true" ht="18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6"/>
      <c r="AC106" s="7"/>
      <c r="AD106" s="93"/>
      <c r="AE106" s="93"/>
      <c r="AF106" s="93"/>
      <c r="AG106" s="93"/>
      <c r="AH106" s="93"/>
      <c r="AI106" s="93"/>
      <c r="AJ106" s="93"/>
    </row>
    <row r="107" s="3" customFormat="true" ht="18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6"/>
      <c r="AC107" s="7"/>
      <c r="AD107" s="93"/>
      <c r="AE107" s="93"/>
      <c r="AF107" s="93"/>
      <c r="AG107" s="93"/>
      <c r="AH107" s="93"/>
      <c r="AI107" s="93"/>
      <c r="AJ107" s="93"/>
    </row>
    <row r="108" s="3" customFormat="true" ht="18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6"/>
      <c r="AC108" s="7"/>
      <c r="AD108" s="93"/>
      <c r="AE108" s="93"/>
      <c r="AF108" s="93"/>
      <c r="AG108" s="93"/>
      <c r="AH108" s="93"/>
      <c r="AI108" s="93"/>
      <c r="AJ108" s="93"/>
    </row>
    <row r="109" s="3" customFormat="true" ht="18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6"/>
      <c r="AC109" s="7"/>
      <c r="AD109" s="93"/>
      <c r="AE109" s="93"/>
      <c r="AF109" s="93"/>
      <c r="AG109" s="93"/>
      <c r="AH109" s="93"/>
      <c r="AI109" s="93"/>
      <c r="AJ109" s="93"/>
    </row>
    <row r="110" s="3" customFormat="true" ht="18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6"/>
      <c r="AC110" s="7"/>
      <c r="AD110" s="93"/>
      <c r="AE110" s="93"/>
      <c r="AF110" s="93"/>
      <c r="AG110" s="93"/>
      <c r="AH110" s="93"/>
      <c r="AI110" s="93"/>
      <c r="AJ110" s="93"/>
    </row>
    <row r="111" s="3" customFormat="true" ht="18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6"/>
      <c r="AC111" s="7"/>
      <c r="AD111" s="93"/>
      <c r="AE111" s="93"/>
      <c r="AF111" s="93"/>
      <c r="AG111" s="93"/>
      <c r="AH111" s="93"/>
      <c r="AI111" s="93"/>
      <c r="AJ111" s="93"/>
    </row>
    <row r="112" s="3" customFormat="true" ht="18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6"/>
      <c r="AC112" s="7"/>
      <c r="AD112" s="93"/>
      <c r="AE112" s="93"/>
      <c r="AF112" s="93"/>
      <c r="AG112" s="93"/>
      <c r="AH112" s="93"/>
      <c r="AI112" s="93"/>
      <c r="AJ112" s="93"/>
    </row>
    <row r="113" s="3" customFormat="true" ht="18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6"/>
      <c r="AC113" s="7"/>
      <c r="AD113" s="93"/>
      <c r="AE113" s="93"/>
      <c r="AF113" s="93"/>
      <c r="AG113" s="93"/>
      <c r="AH113" s="93"/>
      <c r="AI113" s="93"/>
      <c r="AJ113" s="93"/>
    </row>
    <row r="114" s="3" customFormat="true" ht="18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6"/>
      <c r="AC114" s="7"/>
      <c r="AD114" s="93"/>
      <c r="AE114" s="93"/>
      <c r="AF114" s="93"/>
      <c r="AG114" s="93"/>
      <c r="AH114" s="93"/>
      <c r="AI114" s="93"/>
      <c r="AJ114" s="93"/>
    </row>
    <row r="115" s="3" customFormat="true" ht="18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6"/>
      <c r="AC115" s="7"/>
      <c r="AD115" s="93"/>
      <c r="AE115" s="93"/>
      <c r="AF115" s="93"/>
      <c r="AG115" s="93"/>
      <c r="AH115" s="93"/>
      <c r="AI115" s="93"/>
      <c r="AJ115" s="93"/>
    </row>
    <row r="116" s="3" customFormat="true" ht="18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6"/>
      <c r="AC116" s="7"/>
      <c r="AD116" s="93"/>
      <c r="AE116" s="93"/>
      <c r="AF116" s="93"/>
      <c r="AG116" s="93"/>
      <c r="AH116" s="93"/>
      <c r="AI116" s="93"/>
      <c r="AJ116" s="93"/>
    </row>
    <row r="117" s="3" customFormat="true" ht="18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6"/>
      <c r="AC117" s="7"/>
      <c r="AD117" s="93"/>
      <c r="AE117" s="93"/>
      <c r="AF117" s="93"/>
      <c r="AG117" s="93"/>
      <c r="AH117" s="93"/>
      <c r="AI117" s="93"/>
      <c r="AJ117" s="93"/>
    </row>
    <row r="118" s="3" customFormat="true" ht="18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6"/>
      <c r="AC118" s="7"/>
      <c r="AD118" s="93"/>
      <c r="AE118" s="93"/>
      <c r="AF118" s="93"/>
      <c r="AG118" s="93"/>
      <c r="AH118" s="93"/>
      <c r="AI118" s="93"/>
      <c r="AJ118" s="93"/>
    </row>
    <row r="119" s="3" customFormat="true" ht="18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6"/>
      <c r="AC119" s="7"/>
      <c r="AD119" s="93"/>
      <c r="AE119" s="93"/>
      <c r="AF119" s="93"/>
      <c r="AG119" s="93"/>
      <c r="AH119" s="93"/>
      <c r="AI119" s="93"/>
      <c r="AJ119" s="93"/>
    </row>
    <row r="120" s="3" customFormat="true" ht="18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6"/>
      <c r="AC120" s="7"/>
      <c r="AD120" s="93"/>
      <c r="AE120" s="93"/>
      <c r="AF120" s="93"/>
      <c r="AG120" s="93"/>
      <c r="AH120" s="93"/>
      <c r="AI120" s="93"/>
      <c r="AJ120" s="93"/>
    </row>
    <row r="121" s="3" customFormat="true" ht="18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6"/>
      <c r="AC121" s="7"/>
      <c r="AD121" s="93"/>
      <c r="AE121" s="93"/>
      <c r="AF121" s="93"/>
      <c r="AG121" s="93"/>
      <c r="AH121" s="93"/>
      <c r="AI121" s="93"/>
      <c r="AJ121" s="93"/>
    </row>
    <row r="122" s="3" customFormat="true" ht="18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6"/>
      <c r="AC122" s="7"/>
      <c r="AD122" s="93"/>
      <c r="AE122" s="93"/>
      <c r="AF122" s="93"/>
      <c r="AG122" s="93"/>
      <c r="AH122" s="93"/>
      <c r="AI122" s="93"/>
      <c r="AJ122" s="93"/>
    </row>
    <row r="123" s="3" customFormat="true" ht="18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6"/>
      <c r="AC123" s="7"/>
      <c r="AD123" s="93"/>
      <c r="AE123" s="93"/>
      <c r="AF123" s="93"/>
      <c r="AG123" s="93"/>
      <c r="AH123" s="93"/>
      <c r="AI123" s="93"/>
      <c r="AJ123" s="93"/>
    </row>
    <row r="124" s="3" customFormat="true" ht="18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6"/>
      <c r="AC124" s="7"/>
      <c r="AD124" s="93"/>
      <c r="AE124" s="93"/>
      <c r="AF124" s="93"/>
      <c r="AG124" s="93"/>
      <c r="AH124" s="93"/>
      <c r="AI124" s="93"/>
      <c r="AJ124" s="93"/>
    </row>
    <row r="125" s="3" customFormat="true" ht="18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6"/>
      <c r="AC125" s="7"/>
      <c r="AD125" s="93"/>
      <c r="AE125" s="93"/>
      <c r="AF125" s="93"/>
      <c r="AG125" s="93"/>
      <c r="AH125" s="93"/>
      <c r="AI125" s="93"/>
      <c r="AJ125" s="93"/>
    </row>
    <row r="126" s="3" customFormat="true" ht="18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6"/>
      <c r="AC126" s="7"/>
      <c r="AD126" s="93"/>
      <c r="AE126" s="93"/>
      <c r="AF126" s="93"/>
      <c r="AG126" s="93"/>
      <c r="AH126" s="93"/>
      <c r="AI126" s="93"/>
      <c r="AJ126" s="93"/>
    </row>
    <row r="127" s="3" customFormat="true" ht="18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6"/>
      <c r="AC127" s="7"/>
      <c r="AD127" s="93"/>
      <c r="AE127" s="93"/>
      <c r="AF127" s="93"/>
      <c r="AG127" s="93"/>
      <c r="AH127" s="93"/>
      <c r="AI127" s="93"/>
      <c r="AJ127" s="93"/>
    </row>
    <row r="128" s="3" customFormat="true" ht="18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6"/>
      <c r="AC128" s="7"/>
      <c r="AD128" s="93"/>
      <c r="AE128" s="93"/>
      <c r="AF128" s="93"/>
      <c r="AG128" s="93"/>
      <c r="AH128" s="93"/>
      <c r="AI128" s="93"/>
      <c r="AJ128" s="93"/>
    </row>
    <row r="129" s="3" customFormat="true" ht="18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6"/>
      <c r="AC129" s="7"/>
      <c r="AD129" s="93"/>
      <c r="AE129" s="93"/>
      <c r="AF129" s="93"/>
      <c r="AG129" s="93"/>
      <c r="AH129" s="93"/>
      <c r="AI129" s="93"/>
      <c r="AJ129" s="93"/>
    </row>
    <row r="130" s="3" customFormat="true" ht="18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6"/>
      <c r="AC130" s="7"/>
      <c r="AD130" s="93"/>
      <c r="AE130" s="93"/>
      <c r="AF130" s="93"/>
      <c r="AG130" s="93"/>
      <c r="AH130" s="93"/>
      <c r="AI130" s="93"/>
      <c r="AJ130" s="93"/>
    </row>
    <row r="131" s="3" customFormat="true" ht="18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6"/>
      <c r="AC131" s="7"/>
      <c r="AD131" s="93"/>
      <c r="AE131" s="93"/>
      <c r="AF131" s="93"/>
      <c r="AG131" s="93"/>
      <c r="AH131" s="93"/>
      <c r="AI131" s="93"/>
      <c r="AJ131" s="93"/>
    </row>
    <row r="132" s="3" customFormat="true" ht="18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6"/>
      <c r="AC132" s="7"/>
      <c r="AD132" s="93"/>
      <c r="AE132" s="93"/>
      <c r="AF132" s="93"/>
      <c r="AG132" s="93"/>
      <c r="AH132" s="93"/>
      <c r="AI132" s="93"/>
      <c r="AJ132" s="93"/>
    </row>
    <row r="133" s="3" customFormat="true" ht="18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6"/>
      <c r="AC133" s="7"/>
      <c r="AD133" s="93"/>
      <c r="AE133" s="93"/>
      <c r="AF133" s="93"/>
      <c r="AG133" s="93"/>
      <c r="AH133" s="93"/>
      <c r="AI133" s="93"/>
      <c r="AJ133" s="93"/>
    </row>
    <row r="134" s="3" customFormat="true" ht="18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6"/>
      <c r="AC134" s="7"/>
      <c r="AD134" s="93"/>
      <c r="AE134" s="93"/>
      <c r="AF134" s="93"/>
      <c r="AG134" s="93"/>
      <c r="AH134" s="93"/>
      <c r="AI134" s="93"/>
      <c r="AJ134" s="93"/>
    </row>
    <row r="135" s="3" customFormat="true" ht="18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6"/>
      <c r="AC135" s="7"/>
      <c r="AD135" s="93"/>
      <c r="AE135" s="93"/>
      <c r="AF135" s="93"/>
      <c r="AG135" s="93"/>
      <c r="AH135" s="93"/>
      <c r="AI135" s="93"/>
      <c r="AJ135" s="93"/>
    </row>
    <row r="136" s="3" customFormat="true" ht="18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6"/>
      <c r="AC136" s="7"/>
      <c r="AD136" s="93"/>
      <c r="AE136" s="93"/>
      <c r="AF136" s="93"/>
      <c r="AG136" s="93"/>
      <c r="AH136" s="93"/>
      <c r="AI136" s="93"/>
      <c r="AJ136" s="93"/>
    </row>
    <row r="137" s="3" customFormat="true" ht="18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6"/>
      <c r="AC137" s="7"/>
      <c r="AD137" s="93"/>
      <c r="AE137" s="93"/>
      <c r="AF137" s="93"/>
      <c r="AG137" s="93"/>
      <c r="AH137" s="93"/>
      <c r="AI137" s="93"/>
      <c r="AJ137" s="93"/>
    </row>
    <row r="138" s="3" customFormat="true" ht="18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6"/>
      <c r="AC138" s="7"/>
      <c r="AD138" s="93"/>
      <c r="AE138" s="93"/>
      <c r="AF138" s="93"/>
      <c r="AG138" s="93"/>
      <c r="AH138" s="93"/>
      <c r="AI138" s="93"/>
      <c r="AJ138" s="93"/>
    </row>
    <row r="139" s="3" customFormat="true" ht="18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6"/>
      <c r="AC139" s="7"/>
      <c r="AD139" s="93"/>
      <c r="AE139" s="93"/>
      <c r="AF139" s="93"/>
      <c r="AG139" s="93"/>
      <c r="AH139" s="93"/>
      <c r="AI139" s="93"/>
      <c r="AJ139" s="93"/>
    </row>
    <row r="140" s="3" customFormat="true" ht="18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6"/>
      <c r="AC140" s="7"/>
      <c r="AD140" s="93"/>
      <c r="AE140" s="93"/>
      <c r="AF140" s="93"/>
      <c r="AG140" s="93"/>
      <c r="AH140" s="93"/>
      <c r="AI140" s="93"/>
      <c r="AJ140" s="93"/>
    </row>
    <row r="141" s="3" customFormat="true" ht="18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6"/>
      <c r="AC141" s="7"/>
      <c r="AD141" s="93"/>
      <c r="AE141" s="93"/>
      <c r="AF141" s="93"/>
      <c r="AG141" s="93"/>
      <c r="AH141" s="93"/>
      <c r="AI141" s="93"/>
      <c r="AJ141" s="93"/>
    </row>
    <row r="142" s="3" customFormat="true" ht="18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6"/>
      <c r="AC142" s="7"/>
      <c r="AD142" s="93"/>
      <c r="AE142" s="93"/>
      <c r="AF142" s="93"/>
      <c r="AG142" s="93"/>
      <c r="AH142" s="93"/>
      <c r="AI142" s="93"/>
      <c r="AJ142" s="93"/>
    </row>
    <row r="143" s="3" customFormat="true" ht="18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6"/>
      <c r="AC143" s="7"/>
      <c r="AD143" s="93"/>
      <c r="AE143" s="93"/>
      <c r="AF143" s="93"/>
      <c r="AG143" s="93"/>
      <c r="AH143" s="93"/>
      <c r="AI143" s="93"/>
      <c r="AJ143" s="93"/>
    </row>
    <row r="144" s="3" customFormat="true" ht="18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6"/>
      <c r="AC144" s="7"/>
      <c r="AD144" s="93"/>
      <c r="AE144" s="93"/>
      <c r="AF144" s="93"/>
      <c r="AG144" s="93"/>
      <c r="AH144" s="93"/>
      <c r="AI144" s="93"/>
      <c r="AJ144" s="93"/>
    </row>
    <row r="145" s="3" customFormat="true" ht="18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6"/>
      <c r="AC145" s="7"/>
      <c r="AD145" s="93"/>
      <c r="AE145" s="93"/>
      <c r="AF145" s="93"/>
      <c r="AG145" s="93"/>
      <c r="AH145" s="93"/>
      <c r="AI145" s="93"/>
      <c r="AJ145" s="93"/>
    </row>
    <row r="146" s="3" customFormat="true" ht="18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6"/>
      <c r="AC146" s="7"/>
      <c r="AD146" s="93"/>
      <c r="AE146" s="93"/>
      <c r="AF146" s="93"/>
      <c r="AG146" s="93"/>
      <c r="AH146" s="93"/>
      <c r="AI146" s="93"/>
      <c r="AJ146" s="93"/>
    </row>
    <row r="147" s="3" customFormat="true" ht="18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6"/>
      <c r="AC147" s="7"/>
      <c r="AD147" s="93"/>
      <c r="AE147" s="93"/>
      <c r="AF147" s="93"/>
      <c r="AG147" s="93"/>
      <c r="AH147" s="93"/>
      <c r="AI147" s="93"/>
      <c r="AJ147" s="93"/>
    </row>
    <row r="148" s="3" customFormat="true" ht="18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6"/>
      <c r="AC148" s="7"/>
      <c r="AD148" s="93"/>
      <c r="AE148" s="93"/>
      <c r="AF148" s="93"/>
      <c r="AG148" s="93"/>
      <c r="AH148" s="93"/>
      <c r="AI148" s="93"/>
      <c r="AJ148" s="93"/>
    </row>
    <row r="149" s="3" customFormat="true" ht="18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6"/>
      <c r="AC149" s="7"/>
      <c r="AD149" s="93"/>
      <c r="AE149" s="93"/>
      <c r="AF149" s="93"/>
      <c r="AG149" s="93"/>
      <c r="AH149" s="93"/>
      <c r="AI149" s="93"/>
      <c r="AJ149" s="93"/>
    </row>
    <row r="150" s="3" customFormat="true" ht="18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6"/>
      <c r="AC150" s="7"/>
      <c r="AD150" s="93"/>
      <c r="AE150" s="93"/>
      <c r="AF150" s="93"/>
      <c r="AG150" s="93"/>
      <c r="AH150" s="93"/>
      <c r="AI150" s="93"/>
      <c r="AJ150" s="93"/>
    </row>
    <row r="151" s="3" customFormat="true" ht="18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6"/>
      <c r="AC151" s="7"/>
      <c r="AD151" s="93"/>
      <c r="AE151" s="93"/>
      <c r="AF151" s="93"/>
      <c r="AG151" s="93"/>
      <c r="AH151" s="93"/>
      <c r="AI151" s="93"/>
      <c r="AJ151" s="93"/>
    </row>
    <row r="152" s="3" customFormat="true" ht="18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6"/>
      <c r="AC152" s="7"/>
      <c r="AD152" s="93"/>
      <c r="AE152" s="93"/>
      <c r="AF152" s="93"/>
      <c r="AG152" s="93"/>
      <c r="AH152" s="93"/>
      <c r="AI152" s="93"/>
      <c r="AJ152" s="93"/>
    </row>
    <row r="153" s="3" customFormat="true" ht="18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6"/>
      <c r="AC153" s="7"/>
      <c r="AD153" s="93"/>
      <c r="AE153" s="93"/>
      <c r="AF153" s="93"/>
      <c r="AG153" s="93"/>
      <c r="AH153" s="93"/>
      <c r="AI153" s="93"/>
      <c r="AJ153" s="93"/>
    </row>
    <row r="154" s="3" customFormat="true" ht="18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6"/>
      <c r="AC154" s="7"/>
      <c r="AD154" s="93"/>
      <c r="AE154" s="93"/>
      <c r="AF154" s="93"/>
      <c r="AG154" s="93"/>
      <c r="AH154" s="93"/>
      <c r="AI154" s="93"/>
      <c r="AJ154" s="93"/>
    </row>
    <row r="155" s="3" customFormat="true" ht="18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6"/>
      <c r="AC155" s="7"/>
      <c r="AD155" s="93"/>
      <c r="AE155" s="93"/>
      <c r="AF155" s="93"/>
      <c r="AG155" s="93"/>
      <c r="AH155" s="93"/>
      <c r="AI155" s="93"/>
      <c r="AJ155" s="93"/>
    </row>
    <row r="156" s="3" customFormat="true" ht="18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6"/>
      <c r="AC156" s="7"/>
      <c r="AD156" s="93"/>
      <c r="AE156" s="93"/>
      <c r="AF156" s="93"/>
      <c r="AG156" s="93"/>
      <c r="AH156" s="93"/>
      <c r="AI156" s="93"/>
      <c r="AJ156" s="93"/>
    </row>
    <row r="157" s="3" customFormat="true" ht="18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6"/>
      <c r="AC157" s="7"/>
      <c r="AD157" s="93"/>
      <c r="AE157" s="93"/>
      <c r="AF157" s="93"/>
      <c r="AG157" s="93"/>
      <c r="AH157" s="93"/>
      <c r="AI157" s="93"/>
      <c r="AJ157" s="93"/>
    </row>
    <row r="158" s="3" customFormat="true" ht="18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6"/>
      <c r="AC158" s="7"/>
      <c r="AD158" s="93"/>
      <c r="AE158" s="93"/>
      <c r="AF158" s="93"/>
      <c r="AG158" s="93"/>
      <c r="AH158" s="93"/>
      <c r="AI158" s="93"/>
      <c r="AJ158" s="93"/>
    </row>
    <row r="159" s="3" customFormat="true" ht="18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6"/>
      <c r="AC159" s="7"/>
      <c r="AD159" s="93"/>
      <c r="AE159" s="93"/>
      <c r="AF159" s="93"/>
      <c r="AG159" s="93"/>
      <c r="AH159" s="93"/>
      <c r="AI159" s="93"/>
      <c r="AJ159" s="93"/>
    </row>
    <row r="160" s="3" customFormat="true" ht="18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6"/>
      <c r="AC160" s="7"/>
      <c r="AD160" s="93"/>
      <c r="AE160" s="93"/>
      <c r="AF160" s="93"/>
      <c r="AG160" s="93"/>
      <c r="AH160" s="93"/>
      <c r="AI160" s="93"/>
      <c r="AJ160" s="93"/>
    </row>
    <row r="161" s="3" customFormat="true" ht="18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6"/>
      <c r="AC161" s="7"/>
      <c r="AD161" s="93"/>
      <c r="AE161" s="93"/>
      <c r="AF161" s="93"/>
      <c r="AG161" s="93"/>
      <c r="AH161" s="93"/>
      <c r="AI161" s="93"/>
      <c r="AJ161" s="93"/>
    </row>
    <row r="162" s="3" customFormat="true" ht="18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6"/>
      <c r="AC162" s="7"/>
      <c r="AD162" s="93"/>
      <c r="AE162" s="93"/>
      <c r="AF162" s="93"/>
      <c r="AG162" s="93"/>
      <c r="AH162" s="93"/>
      <c r="AI162" s="93"/>
      <c r="AJ162" s="93"/>
    </row>
    <row r="163" s="3" customFormat="true" ht="18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6"/>
      <c r="AC163" s="7"/>
      <c r="AD163" s="93"/>
      <c r="AE163" s="93"/>
      <c r="AF163" s="93"/>
      <c r="AG163" s="93"/>
      <c r="AH163" s="93"/>
      <c r="AI163" s="93"/>
      <c r="AJ163" s="93"/>
    </row>
    <row r="164" s="3" customFormat="true" ht="18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6"/>
      <c r="AC164" s="7"/>
      <c r="AD164" s="93"/>
      <c r="AE164" s="93"/>
      <c r="AF164" s="93"/>
      <c r="AG164" s="93"/>
      <c r="AH164" s="93"/>
      <c r="AI164" s="93"/>
      <c r="AJ164" s="93"/>
    </row>
    <row r="165" s="3" customFormat="true" ht="18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6"/>
      <c r="AC165" s="7"/>
      <c r="AD165" s="93"/>
      <c r="AE165" s="93"/>
      <c r="AF165" s="93"/>
      <c r="AG165" s="93"/>
      <c r="AH165" s="93"/>
      <c r="AI165" s="93"/>
      <c r="AJ165" s="93"/>
    </row>
    <row r="166" s="3" customFormat="true" ht="18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6"/>
      <c r="AC166" s="7"/>
      <c r="AD166" s="93"/>
      <c r="AE166" s="93"/>
      <c r="AF166" s="93"/>
      <c r="AG166" s="93"/>
      <c r="AH166" s="93"/>
      <c r="AI166" s="93"/>
      <c r="AJ166" s="93"/>
    </row>
    <row r="167" s="3" customFormat="true" ht="18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6"/>
      <c r="AC167" s="7"/>
      <c r="AD167" s="93"/>
      <c r="AE167" s="93"/>
      <c r="AF167" s="93"/>
      <c r="AG167" s="93"/>
      <c r="AH167" s="93"/>
      <c r="AI167" s="93"/>
      <c r="AJ167" s="93"/>
    </row>
    <row r="168" s="3" customFormat="true" ht="18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6"/>
      <c r="AC168" s="7"/>
      <c r="AD168" s="93"/>
      <c r="AE168" s="93"/>
      <c r="AF168" s="93"/>
      <c r="AG168" s="93"/>
      <c r="AH168" s="93"/>
      <c r="AI168" s="93"/>
      <c r="AJ168" s="93"/>
    </row>
    <row r="169" s="3" customFormat="true" ht="18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6"/>
      <c r="AC169" s="7"/>
      <c r="AD169" s="93"/>
      <c r="AE169" s="93"/>
      <c r="AF169" s="93"/>
      <c r="AG169" s="93"/>
      <c r="AH169" s="93"/>
      <c r="AI169" s="93"/>
      <c r="AJ169" s="93"/>
    </row>
    <row r="170" s="3" customFormat="true" ht="18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6"/>
      <c r="AC170" s="7"/>
      <c r="AD170" s="93"/>
      <c r="AE170" s="93"/>
      <c r="AF170" s="93"/>
      <c r="AG170" s="93"/>
      <c r="AH170" s="93"/>
      <c r="AI170" s="93"/>
      <c r="AJ170" s="93"/>
    </row>
    <row r="171" s="3" customFormat="true" ht="18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6"/>
      <c r="AC171" s="7"/>
      <c r="AD171" s="93"/>
      <c r="AE171" s="93"/>
      <c r="AF171" s="93"/>
      <c r="AG171" s="93"/>
      <c r="AH171" s="93"/>
      <c r="AI171" s="93"/>
      <c r="AJ171" s="93"/>
    </row>
    <row r="172" s="3" customFormat="true" ht="18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6"/>
      <c r="AC172" s="7"/>
      <c r="AD172" s="93"/>
      <c r="AE172" s="93"/>
      <c r="AF172" s="93"/>
      <c r="AG172" s="93"/>
      <c r="AH172" s="93"/>
      <c r="AI172" s="93"/>
      <c r="AJ172" s="93"/>
    </row>
    <row r="173" s="3" customFormat="true" ht="18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6"/>
      <c r="AC173" s="7"/>
      <c r="AD173" s="93"/>
      <c r="AE173" s="93"/>
      <c r="AF173" s="93"/>
      <c r="AG173" s="93"/>
      <c r="AH173" s="93"/>
      <c r="AI173" s="93"/>
      <c r="AJ173" s="93"/>
    </row>
    <row r="174" s="3" customFormat="true" ht="18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6"/>
      <c r="AC174" s="7"/>
      <c r="AD174" s="93"/>
      <c r="AE174" s="93"/>
      <c r="AF174" s="93"/>
      <c r="AG174" s="93"/>
      <c r="AH174" s="93"/>
      <c r="AI174" s="93"/>
      <c r="AJ174" s="93"/>
    </row>
    <row r="175" s="3" customFormat="true" ht="18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6"/>
      <c r="AC175" s="7"/>
      <c r="AD175" s="93"/>
      <c r="AE175" s="93"/>
      <c r="AF175" s="93"/>
      <c r="AG175" s="93"/>
      <c r="AH175" s="93"/>
      <c r="AI175" s="93"/>
      <c r="AJ175" s="93"/>
    </row>
    <row r="176" s="3" customFormat="true" ht="18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6"/>
      <c r="AC176" s="7"/>
      <c r="AD176" s="93"/>
      <c r="AE176" s="93"/>
      <c r="AF176" s="93"/>
      <c r="AG176" s="93"/>
      <c r="AH176" s="93"/>
      <c r="AI176" s="93"/>
      <c r="AJ176" s="93"/>
    </row>
    <row r="177" s="3" customFormat="true" ht="18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6"/>
      <c r="AC177" s="7"/>
      <c r="AD177" s="93"/>
      <c r="AE177" s="93"/>
      <c r="AF177" s="93"/>
      <c r="AG177" s="93"/>
      <c r="AH177" s="93"/>
      <c r="AI177" s="93"/>
      <c r="AJ177" s="93"/>
    </row>
    <row r="178" s="3" customFormat="true" ht="18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6"/>
      <c r="AC178" s="7"/>
      <c r="AD178" s="93"/>
      <c r="AE178" s="93"/>
      <c r="AF178" s="93"/>
      <c r="AG178" s="93"/>
      <c r="AH178" s="93"/>
      <c r="AI178" s="93"/>
      <c r="AJ178" s="93"/>
    </row>
    <row r="179" s="3" customFormat="true" ht="18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6"/>
      <c r="AC179" s="7"/>
      <c r="AD179" s="93"/>
      <c r="AE179" s="93"/>
      <c r="AF179" s="93"/>
      <c r="AG179" s="93"/>
      <c r="AH179" s="93"/>
      <c r="AI179" s="93"/>
      <c r="AJ179" s="93"/>
    </row>
    <row r="180" s="3" customFormat="true" ht="18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6"/>
      <c r="AC180" s="7"/>
      <c r="AD180" s="93"/>
      <c r="AE180" s="93"/>
      <c r="AF180" s="93"/>
      <c r="AG180" s="93"/>
      <c r="AH180" s="93"/>
      <c r="AI180" s="93"/>
      <c r="AJ180" s="93"/>
    </row>
    <row r="181" s="3" customFormat="true" ht="18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6"/>
      <c r="AC181" s="7"/>
      <c r="AD181" s="93"/>
      <c r="AE181" s="93"/>
      <c r="AF181" s="93"/>
      <c r="AG181" s="93"/>
      <c r="AH181" s="93"/>
      <c r="AI181" s="93"/>
      <c r="AJ181" s="93"/>
    </row>
    <row r="182" s="3" customFormat="true" ht="18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6"/>
      <c r="AC182" s="7"/>
      <c r="AD182" s="93"/>
      <c r="AE182" s="93"/>
      <c r="AF182" s="93"/>
      <c r="AG182" s="93"/>
      <c r="AH182" s="93"/>
      <c r="AI182" s="93"/>
      <c r="AJ182" s="93"/>
    </row>
    <row r="183" s="3" customFormat="true" ht="18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6"/>
      <c r="AC183" s="7"/>
      <c r="AD183" s="93"/>
      <c r="AE183" s="93"/>
      <c r="AF183" s="93"/>
      <c r="AG183" s="93"/>
      <c r="AH183" s="93"/>
      <c r="AI183" s="93"/>
      <c r="AJ183" s="93"/>
    </row>
    <row r="184" s="3" customFormat="true" ht="18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6"/>
      <c r="AC184" s="7"/>
      <c r="AD184" s="93"/>
      <c r="AE184" s="93"/>
      <c r="AF184" s="93"/>
      <c r="AG184" s="93"/>
      <c r="AH184" s="93"/>
      <c r="AI184" s="93"/>
      <c r="AJ184" s="93"/>
    </row>
    <row r="185" customFormat="false" ht="18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6"/>
      <c r="AC185" s="7"/>
      <c r="AD185" s="93"/>
      <c r="AE185" s="93"/>
      <c r="AF185" s="93"/>
      <c r="AG185" s="93"/>
      <c r="AH185" s="93"/>
      <c r="AI185" s="93"/>
      <c r="AJ185" s="93"/>
    </row>
    <row r="186" customFormat="false" ht="18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6"/>
      <c r="AC186" s="7"/>
      <c r="AD186" s="93"/>
      <c r="AE186" s="93"/>
      <c r="AF186" s="93"/>
      <c r="AG186" s="93"/>
      <c r="AH186" s="93"/>
      <c r="AI186" s="93"/>
      <c r="AJ186" s="93"/>
    </row>
    <row r="187" customFormat="false" ht="18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6"/>
      <c r="AC187" s="7"/>
      <c r="AD187" s="93"/>
      <c r="AE187" s="93"/>
      <c r="AF187" s="93"/>
      <c r="AG187" s="93"/>
      <c r="AH187" s="93"/>
      <c r="AI187" s="93"/>
      <c r="AJ187" s="93"/>
    </row>
    <row r="188" customFormat="false" ht="18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6"/>
      <c r="AC188" s="7"/>
      <c r="AD188" s="93"/>
      <c r="AE188" s="93"/>
      <c r="AF188" s="93"/>
      <c r="AG188" s="93"/>
      <c r="AH188" s="93"/>
      <c r="AI188" s="93"/>
      <c r="AJ188" s="93"/>
    </row>
    <row r="189" customFormat="false" ht="18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6"/>
      <c r="AC189" s="7"/>
      <c r="AD189" s="93"/>
      <c r="AE189" s="93"/>
      <c r="AF189" s="93"/>
      <c r="AG189" s="93"/>
      <c r="AH189" s="93"/>
      <c r="AI189" s="93"/>
      <c r="AJ189" s="93"/>
    </row>
    <row r="190" customFormat="false" ht="18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6"/>
      <c r="AC190" s="7"/>
      <c r="AD190" s="93"/>
      <c r="AE190" s="93"/>
      <c r="AF190" s="93"/>
      <c r="AG190" s="93"/>
      <c r="AH190" s="93"/>
      <c r="AI190" s="93"/>
      <c r="AJ190" s="93"/>
    </row>
    <row r="191" customFormat="false" ht="18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6"/>
      <c r="AC191" s="7"/>
      <c r="AD191" s="93"/>
      <c r="AE191" s="93"/>
      <c r="AF191" s="93"/>
      <c r="AG191" s="93"/>
      <c r="AH191" s="93"/>
      <c r="AI191" s="93"/>
      <c r="AJ191" s="93"/>
    </row>
    <row r="192" customFormat="false" ht="18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6"/>
      <c r="AC192" s="7"/>
      <c r="AD192" s="93"/>
      <c r="AE192" s="93"/>
      <c r="AF192" s="93"/>
      <c r="AG192" s="93"/>
      <c r="AH192" s="93"/>
      <c r="AI192" s="93"/>
      <c r="AJ192" s="93"/>
    </row>
    <row r="193" customFormat="false" ht="18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6"/>
      <c r="AC193" s="7"/>
      <c r="AD193" s="93"/>
      <c r="AE193" s="93"/>
      <c r="AF193" s="93"/>
      <c r="AG193" s="93"/>
      <c r="AH193" s="93"/>
      <c r="AI193" s="93"/>
      <c r="AJ193" s="93"/>
    </row>
    <row r="194" customFormat="false" ht="18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6"/>
      <c r="AC194" s="7"/>
      <c r="AD194" s="93"/>
      <c r="AE194" s="93"/>
      <c r="AF194" s="93"/>
      <c r="AG194" s="93"/>
      <c r="AH194" s="93"/>
      <c r="AI194" s="93"/>
      <c r="AJ194" s="93"/>
    </row>
    <row r="195" customFormat="false" ht="18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6"/>
      <c r="AC195" s="7"/>
      <c r="AD195" s="93"/>
      <c r="AE195" s="93"/>
      <c r="AF195" s="93"/>
      <c r="AG195" s="93"/>
      <c r="AH195" s="93"/>
      <c r="AI195" s="93"/>
      <c r="AJ195" s="93"/>
    </row>
    <row r="196" customFormat="false" ht="18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6"/>
      <c r="AC196" s="7"/>
      <c r="AD196" s="93"/>
      <c r="AE196" s="93"/>
      <c r="AF196" s="93"/>
      <c r="AG196" s="93"/>
      <c r="AH196" s="93"/>
      <c r="AI196" s="93"/>
      <c r="AJ196" s="93"/>
    </row>
    <row r="197" customFormat="false" ht="18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6"/>
      <c r="AC197" s="7"/>
      <c r="AD197" s="93"/>
      <c r="AE197" s="93"/>
      <c r="AF197" s="93"/>
      <c r="AG197" s="93"/>
      <c r="AH197" s="93"/>
      <c r="AI197" s="93"/>
      <c r="AJ197" s="93"/>
    </row>
    <row r="198" customFormat="false" ht="18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6"/>
      <c r="AC198" s="7"/>
      <c r="AD198" s="93"/>
      <c r="AE198" s="93"/>
      <c r="AF198" s="93"/>
      <c r="AG198" s="93"/>
      <c r="AH198" s="93"/>
      <c r="AI198" s="93"/>
      <c r="AJ198" s="93"/>
    </row>
    <row r="199" customFormat="false" ht="18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6"/>
      <c r="AC199" s="7"/>
      <c r="AD199" s="93"/>
      <c r="AE199" s="93"/>
      <c r="AF199" s="93"/>
      <c r="AG199" s="93"/>
      <c r="AH199" s="93"/>
      <c r="AI199" s="93"/>
      <c r="AJ199" s="93"/>
    </row>
    <row r="200" customFormat="false" ht="18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6"/>
      <c r="AC200" s="7"/>
      <c r="AD200" s="93"/>
      <c r="AE200" s="93"/>
      <c r="AF200" s="93"/>
      <c r="AG200" s="93"/>
      <c r="AH200" s="93"/>
      <c r="AI200" s="93"/>
      <c r="AJ200" s="93"/>
    </row>
    <row r="201" customFormat="false" ht="18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6"/>
      <c r="AC201" s="7"/>
      <c r="AD201" s="93"/>
      <c r="AE201" s="93"/>
      <c r="AF201" s="93"/>
      <c r="AG201" s="93"/>
      <c r="AH201" s="93"/>
      <c r="AI201" s="93"/>
      <c r="AJ201" s="93"/>
    </row>
    <row r="202" customFormat="false" ht="18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6"/>
      <c r="AC202" s="7"/>
      <c r="AD202" s="93"/>
      <c r="AE202" s="93"/>
      <c r="AF202" s="93"/>
      <c r="AG202" s="93"/>
      <c r="AH202" s="93"/>
      <c r="AI202" s="93"/>
      <c r="AJ202" s="93"/>
    </row>
    <row r="203" customFormat="false" ht="18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6"/>
      <c r="AC203" s="7"/>
      <c r="AD203" s="93"/>
      <c r="AE203" s="93"/>
      <c r="AF203" s="93"/>
      <c r="AG203" s="93"/>
      <c r="AH203" s="93"/>
      <c r="AI203" s="93"/>
      <c r="AJ203" s="93"/>
    </row>
    <row r="204" customFormat="false" ht="18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6"/>
      <c r="AC204" s="7"/>
      <c r="AD204" s="93"/>
      <c r="AE204" s="93"/>
      <c r="AF204" s="93"/>
      <c r="AG204" s="93"/>
      <c r="AH204" s="93"/>
      <c r="AI204" s="93"/>
      <c r="AJ204" s="93"/>
    </row>
    <row r="205" customFormat="false" ht="18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6"/>
      <c r="AC205" s="7"/>
      <c r="AD205" s="93"/>
      <c r="AE205" s="93"/>
      <c r="AF205" s="93"/>
      <c r="AG205" s="93"/>
      <c r="AH205" s="93"/>
      <c r="AI205" s="93"/>
      <c r="AJ205" s="93"/>
    </row>
    <row r="206" customFormat="false" ht="18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6"/>
      <c r="AC206" s="7"/>
      <c r="AD206" s="93"/>
      <c r="AE206" s="93"/>
      <c r="AF206" s="93"/>
      <c r="AG206" s="93"/>
      <c r="AH206" s="93"/>
      <c r="AI206" s="93"/>
      <c r="AJ206" s="93"/>
    </row>
    <row r="207" customFormat="false" ht="18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6"/>
      <c r="AC207" s="7"/>
      <c r="AD207" s="93"/>
      <c r="AE207" s="93"/>
      <c r="AF207" s="93"/>
      <c r="AG207" s="93"/>
      <c r="AH207" s="93"/>
      <c r="AI207" s="93"/>
      <c r="AJ207" s="93"/>
    </row>
    <row r="208" customFormat="false" ht="18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6"/>
      <c r="AC208" s="7"/>
      <c r="AD208" s="93"/>
      <c r="AE208" s="93"/>
      <c r="AF208" s="93"/>
      <c r="AG208" s="93"/>
      <c r="AH208" s="93"/>
      <c r="AI208" s="93"/>
      <c r="AJ208" s="93"/>
    </row>
    <row r="209" customFormat="false" ht="18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6"/>
      <c r="AC209" s="7"/>
      <c r="AD209" s="93"/>
      <c r="AE209" s="93"/>
      <c r="AF209" s="93"/>
      <c r="AG209" s="93"/>
      <c r="AH209" s="93"/>
      <c r="AI209" s="93"/>
      <c r="AJ209" s="93"/>
    </row>
    <row r="210" customFormat="false" ht="18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6"/>
      <c r="AC210" s="7"/>
      <c r="AD210" s="93"/>
      <c r="AE210" s="93"/>
      <c r="AF210" s="93"/>
      <c r="AG210" s="93"/>
      <c r="AH210" s="93"/>
      <c r="AI210" s="93"/>
      <c r="AJ210" s="93"/>
    </row>
    <row r="211" customFormat="false" ht="18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6"/>
      <c r="AC211" s="7"/>
      <c r="AD211" s="93"/>
      <c r="AE211" s="93"/>
      <c r="AF211" s="93"/>
      <c r="AG211" s="93"/>
      <c r="AH211" s="93"/>
      <c r="AI211" s="93"/>
      <c r="AJ211" s="93"/>
    </row>
    <row r="212" customFormat="false" ht="18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6"/>
      <c r="AC212" s="7"/>
      <c r="AD212" s="93"/>
      <c r="AE212" s="93"/>
      <c r="AF212" s="93"/>
      <c r="AG212" s="93"/>
      <c r="AH212" s="93"/>
      <c r="AI212" s="93"/>
      <c r="AJ212" s="93"/>
    </row>
    <row r="213" customFormat="false" ht="18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6"/>
      <c r="AC213" s="7"/>
      <c r="AD213" s="93"/>
      <c r="AE213" s="93"/>
      <c r="AF213" s="93"/>
      <c r="AG213" s="93"/>
      <c r="AH213" s="93"/>
      <c r="AI213" s="93"/>
      <c r="AJ213" s="93"/>
    </row>
    <row r="214" customFormat="false" ht="18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6"/>
      <c r="AC214" s="7"/>
      <c r="AD214" s="93"/>
      <c r="AE214" s="93"/>
      <c r="AF214" s="93"/>
      <c r="AG214" s="93"/>
      <c r="AH214" s="93"/>
      <c r="AI214" s="93"/>
      <c r="AJ214" s="93"/>
    </row>
    <row r="215" customFormat="false" ht="18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6"/>
      <c r="AC215" s="7"/>
      <c r="AD215" s="93"/>
      <c r="AE215" s="93"/>
      <c r="AF215" s="93"/>
      <c r="AG215" s="93"/>
      <c r="AH215" s="93"/>
      <c r="AI215" s="93"/>
      <c r="AJ215" s="93"/>
    </row>
    <row r="216" customFormat="false" ht="18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6"/>
      <c r="AC216" s="7"/>
      <c r="AD216" s="93"/>
      <c r="AE216" s="93"/>
      <c r="AF216" s="93"/>
      <c r="AG216" s="93"/>
      <c r="AH216" s="93"/>
      <c r="AI216" s="93"/>
      <c r="AJ216" s="93"/>
    </row>
    <row r="217" customFormat="false" ht="18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6"/>
      <c r="AC217" s="7"/>
      <c r="AD217" s="93"/>
      <c r="AE217" s="93"/>
      <c r="AF217" s="93"/>
      <c r="AG217" s="93"/>
      <c r="AH217" s="93"/>
      <c r="AI217" s="93"/>
      <c r="AJ217" s="93"/>
    </row>
    <row r="218" customFormat="false" ht="18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6"/>
      <c r="AC218" s="7"/>
      <c r="AD218" s="93"/>
      <c r="AE218" s="93"/>
      <c r="AF218" s="93"/>
      <c r="AG218" s="93"/>
      <c r="AH218" s="93"/>
      <c r="AI218" s="93"/>
      <c r="AJ218" s="93"/>
    </row>
    <row r="219" customFormat="false" ht="18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6"/>
      <c r="AC219" s="7"/>
      <c r="AD219" s="93"/>
      <c r="AE219" s="93"/>
      <c r="AF219" s="93"/>
      <c r="AG219" s="93"/>
      <c r="AH219" s="93"/>
      <c r="AI219" s="93"/>
      <c r="AJ219" s="93"/>
    </row>
    <row r="220" customFormat="false" ht="18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6"/>
      <c r="AC220" s="7"/>
      <c r="AD220" s="93"/>
      <c r="AE220" s="93"/>
      <c r="AF220" s="93"/>
      <c r="AG220" s="93"/>
      <c r="AH220" s="93"/>
      <c r="AI220" s="93"/>
      <c r="AJ220" s="93"/>
    </row>
    <row r="221" customFormat="false" ht="18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6"/>
      <c r="AC221" s="7"/>
      <c r="AD221" s="93"/>
      <c r="AE221" s="93"/>
      <c r="AF221" s="93"/>
      <c r="AG221" s="93"/>
      <c r="AH221" s="93"/>
      <c r="AI221" s="93"/>
      <c r="AJ221" s="93"/>
    </row>
    <row r="222" customFormat="false" ht="18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6"/>
      <c r="AC222" s="7"/>
      <c r="AD222" s="93"/>
      <c r="AE222" s="93"/>
      <c r="AF222" s="93"/>
      <c r="AG222" s="93"/>
      <c r="AH222" s="93"/>
      <c r="AI222" s="93"/>
      <c r="AJ222" s="93"/>
    </row>
    <row r="223" customFormat="false" ht="18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6"/>
      <c r="AC223" s="7"/>
      <c r="AD223" s="93"/>
      <c r="AE223" s="93"/>
      <c r="AF223" s="93"/>
      <c r="AG223" s="93"/>
      <c r="AH223" s="93"/>
      <c r="AI223" s="93"/>
      <c r="AJ223" s="93"/>
    </row>
    <row r="224" customFormat="false" ht="18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6"/>
      <c r="AC224" s="7"/>
      <c r="AD224" s="93"/>
      <c r="AE224" s="93"/>
      <c r="AF224" s="93"/>
      <c r="AG224" s="93"/>
      <c r="AH224" s="93"/>
      <c r="AI224" s="93"/>
      <c r="AJ224" s="93"/>
    </row>
    <row r="225" customFormat="false" ht="18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6"/>
      <c r="AC225" s="7"/>
      <c r="AD225" s="93"/>
      <c r="AE225" s="93"/>
      <c r="AF225" s="93"/>
      <c r="AG225" s="93"/>
      <c r="AH225" s="93"/>
      <c r="AI225" s="93"/>
      <c r="AJ225" s="93"/>
    </row>
    <row r="226" customFormat="false" ht="18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6"/>
      <c r="AC226" s="7"/>
      <c r="AD226" s="93"/>
      <c r="AE226" s="93"/>
      <c r="AF226" s="93"/>
      <c r="AG226" s="93"/>
      <c r="AH226" s="93"/>
      <c r="AI226" s="93"/>
      <c r="AJ226" s="93"/>
    </row>
    <row r="227" customFormat="false" ht="18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6"/>
      <c r="AC227" s="7"/>
      <c r="AD227" s="93"/>
      <c r="AE227" s="93"/>
      <c r="AF227" s="93"/>
      <c r="AG227" s="93"/>
      <c r="AH227" s="93"/>
      <c r="AI227" s="93"/>
      <c r="AJ227" s="93"/>
    </row>
    <row r="228" customFormat="false" ht="18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6"/>
      <c r="AC228" s="7"/>
      <c r="AD228" s="93"/>
      <c r="AE228" s="93"/>
      <c r="AF228" s="93"/>
      <c r="AG228" s="93"/>
      <c r="AH228" s="93"/>
      <c r="AI228" s="93"/>
      <c r="AJ228" s="93"/>
    </row>
    <row r="229" customFormat="false" ht="18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6"/>
      <c r="AC229" s="7"/>
      <c r="AD229" s="93"/>
      <c r="AE229" s="93"/>
      <c r="AF229" s="93"/>
      <c r="AG229" s="93"/>
      <c r="AH229" s="93"/>
      <c r="AI229" s="93"/>
      <c r="AJ229" s="93"/>
    </row>
    <row r="230" customFormat="false" ht="18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6"/>
      <c r="AC230" s="7"/>
      <c r="AD230" s="93"/>
      <c r="AE230" s="93"/>
      <c r="AF230" s="93"/>
      <c r="AG230" s="93"/>
      <c r="AH230" s="93"/>
      <c r="AI230" s="93"/>
      <c r="AJ230" s="93"/>
    </row>
    <row r="231" customFormat="false" ht="18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6"/>
      <c r="AC231" s="7"/>
      <c r="AD231" s="93"/>
      <c r="AE231" s="93"/>
      <c r="AF231" s="93"/>
      <c r="AG231" s="93"/>
      <c r="AH231" s="93"/>
      <c r="AI231" s="93"/>
      <c r="AJ231" s="93"/>
    </row>
    <row r="232" customFormat="false" ht="18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6"/>
      <c r="AC232" s="7"/>
      <c r="AD232" s="93"/>
      <c r="AE232" s="93"/>
      <c r="AF232" s="93"/>
      <c r="AG232" s="93"/>
      <c r="AH232" s="93"/>
      <c r="AI232" s="93"/>
      <c r="AJ232" s="93"/>
    </row>
    <row r="233" customFormat="false" ht="18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6"/>
      <c r="AC233" s="7"/>
      <c r="AD233" s="93"/>
      <c r="AE233" s="93"/>
      <c r="AF233" s="93"/>
      <c r="AG233" s="93"/>
      <c r="AH233" s="93"/>
      <c r="AI233" s="93"/>
      <c r="AJ233" s="93"/>
    </row>
    <row r="234" customFormat="false" ht="18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6"/>
      <c r="AC234" s="7"/>
      <c r="AD234" s="93"/>
      <c r="AE234" s="93"/>
      <c r="AF234" s="93"/>
      <c r="AG234" s="93"/>
      <c r="AH234" s="93"/>
      <c r="AI234" s="93"/>
      <c r="AJ234" s="93"/>
    </row>
    <row r="235" customFormat="false" ht="18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6"/>
      <c r="AC235" s="7"/>
      <c r="AD235" s="93"/>
      <c r="AE235" s="93"/>
      <c r="AF235" s="93"/>
      <c r="AG235" s="93"/>
      <c r="AH235" s="93"/>
      <c r="AI235" s="93"/>
      <c r="AJ235" s="93"/>
    </row>
    <row r="236" customFormat="false" ht="18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6"/>
      <c r="AC236" s="7"/>
      <c r="AD236" s="93"/>
      <c r="AE236" s="93"/>
      <c r="AF236" s="93"/>
      <c r="AG236" s="93"/>
      <c r="AH236" s="93"/>
      <c r="AI236" s="93"/>
      <c r="AJ236" s="93"/>
    </row>
    <row r="237" customFormat="false" ht="18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6"/>
      <c r="AC237" s="7"/>
      <c r="AD237" s="93"/>
      <c r="AE237" s="93"/>
      <c r="AF237" s="93"/>
      <c r="AG237" s="93"/>
      <c r="AH237" s="93"/>
      <c r="AI237" s="93"/>
      <c r="AJ237" s="93"/>
    </row>
    <row r="238" customFormat="false" ht="18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6"/>
      <c r="AC238" s="7"/>
      <c r="AD238" s="93"/>
      <c r="AE238" s="93"/>
      <c r="AF238" s="93"/>
      <c r="AG238" s="93"/>
      <c r="AH238" s="93"/>
      <c r="AI238" s="93"/>
      <c r="AJ238" s="93"/>
    </row>
    <row r="239" customFormat="false" ht="18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6"/>
      <c r="AC239" s="7"/>
      <c r="AD239" s="93"/>
      <c r="AE239" s="93"/>
      <c r="AF239" s="93"/>
      <c r="AG239" s="93"/>
      <c r="AH239" s="93"/>
      <c r="AI239" s="93"/>
      <c r="AJ239" s="93"/>
    </row>
    <row r="240" customFormat="false" ht="18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6"/>
      <c r="AC240" s="7"/>
      <c r="AD240" s="93"/>
      <c r="AE240" s="93"/>
      <c r="AF240" s="93"/>
      <c r="AG240" s="93"/>
      <c r="AH240" s="93"/>
      <c r="AI240" s="93"/>
      <c r="AJ240" s="93"/>
    </row>
    <row r="241" customFormat="false" ht="18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6"/>
      <c r="AC241" s="7"/>
      <c r="AD241" s="93"/>
      <c r="AE241" s="93"/>
      <c r="AF241" s="93"/>
      <c r="AG241" s="93"/>
      <c r="AH241" s="93"/>
      <c r="AI241" s="93"/>
      <c r="AJ241" s="93"/>
    </row>
    <row r="242" customFormat="false" ht="18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6"/>
      <c r="AC242" s="7"/>
      <c r="AD242" s="93"/>
      <c r="AE242" s="93"/>
      <c r="AF242" s="93"/>
      <c r="AG242" s="93"/>
      <c r="AH242" s="93"/>
      <c r="AI242" s="93"/>
      <c r="AJ242" s="93"/>
    </row>
    <row r="243" customFormat="false" ht="18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6"/>
      <c r="AC243" s="7"/>
      <c r="AD243" s="93"/>
      <c r="AE243" s="93"/>
      <c r="AF243" s="93"/>
      <c r="AG243" s="93"/>
      <c r="AH243" s="93"/>
      <c r="AI243" s="93"/>
      <c r="AJ243" s="93"/>
    </row>
    <row r="244" customFormat="false" ht="18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6"/>
      <c r="AC244" s="7"/>
      <c r="AD244" s="93"/>
      <c r="AE244" s="93"/>
      <c r="AF244" s="93"/>
      <c r="AG244" s="93"/>
      <c r="AH244" s="93"/>
      <c r="AI244" s="93"/>
      <c r="AJ244" s="93"/>
    </row>
    <row r="245" customFormat="false" ht="18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6"/>
      <c r="AC245" s="7"/>
      <c r="AD245" s="93"/>
      <c r="AE245" s="93"/>
      <c r="AF245" s="93"/>
      <c r="AG245" s="93"/>
      <c r="AH245" s="93"/>
      <c r="AI245" s="93"/>
      <c r="AJ245" s="93"/>
    </row>
    <row r="246" customFormat="false" ht="18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6"/>
      <c r="AC246" s="7"/>
      <c r="AD246" s="93"/>
      <c r="AE246" s="93"/>
      <c r="AF246" s="93"/>
      <c r="AG246" s="93"/>
      <c r="AH246" s="93"/>
      <c r="AI246" s="93"/>
      <c r="AJ246" s="93"/>
    </row>
    <row r="247" customFormat="false" ht="18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6"/>
      <c r="AC247" s="7"/>
      <c r="AD247" s="93"/>
      <c r="AE247" s="93"/>
      <c r="AF247" s="93"/>
      <c r="AG247" s="93"/>
      <c r="AH247" s="93"/>
      <c r="AI247" s="93"/>
      <c r="AJ247" s="93"/>
    </row>
    <row r="248" customFormat="false" ht="18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6"/>
      <c r="AC248" s="7"/>
      <c r="AD248" s="93"/>
      <c r="AE248" s="93"/>
      <c r="AF248" s="93"/>
      <c r="AG248" s="93"/>
      <c r="AH248" s="93"/>
      <c r="AI248" s="93"/>
      <c r="AJ248" s="93"/>
    </row>
    <row r="249" customFormat="false" ht="18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6"/>
      <c r="AC249" s="7"/>
      <c r="AD249" s="93"/>
      <c r="AE249" s="93"/>
      <c r="AF249" s="93"/>
      <c r="AG249" s="93"/>
      <c r="AH249" s="93"/>
      <c r="AI249" s="93"/>
      <c r="AJ249" s="93"/>
    </row>
    <row r="250" customFormat="false" ht="18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6"/>
      <c r="AC250" s="7"/>
      <c r="AD250" s="93"/>
      <c r="AE250" s="93"/>
      <c r="AF250" s="93"/>
      <c r="AG250" s="93"/>
      <c r="AH250" s="93"/>
      <c r="AI250" s="93"/>
      <c r="AJ250" s="93"/>
    </row>
    <row r="251" customFormat="false" ht="18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6"/>
      <c r="AC251" s="7"/>
      <c r="AD251" s="93"/>
      <c r="AE251" s="93"/>
      <c r="AF251" s="93"/>
      <c r="AG251" s="93"/>
      <c r="AH251" s="93"/>
      <c r="AI251" s="93"/>
      <c r="AJ251" s="93"/>
    </row>
    <row r="252" customFormat="false" ht="18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6"/>
      <c r="AC252" s="7"/>
      <c r="AD252" s="93"/>
      <c r="AE252" s="93"/>
      <c r="AF252" s="93"/>
      <c r="AG252" s="93"/>
      <c r="AH252" s="93"/>
      <c r="AI252" s="93"/>
      <c r="AJ252" s="93"/>
    </row>
    <row r="253" customFormat="false" ht="18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6"/>
      <c r="AC253" s="7"/>
      <c r="AD253" s="93"/>
      <c r="AE253" s="93"/>
      <c r="AF253" s="93"/>
      <c r="AG253" s="93"/>
      <c r="AH253" s="93"/>
      <c r="AI253" s="93"/>
      <c r="AJ253" s="93"/>
    </row>
    <row r="254" customFormat="false" ht="18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6"/>
      <c r="AC254" s="7"/>
      <c r="AD254" s="93"/>
      <c r="AE254" s="93"/>
      <c r="AF254" s="93"/>
      <c r="AG254" s="93"/>
      <c r="AH254" s="93"/>
      <c r="AI254" s="93"/>
      <c r="AJ254" s="93"/>
    </row>
    <row r="255" customFormat="false" ht="18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6"/>
      <c r="AC255" s="7"/>
      <c r="AD255" s="93"/>
      <c r="AE255" s="93"/>
      <c r="AF255" s="93"/>
      <c r="AG255" s="93"/>
      <c r="AH255" s="93"/>
      <c r="AI255" s="93"/>
      <c r="AJ255" s="93"/>
    </row>
    <row r="256" customFormat="false" ht="18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6"/>
      <c r="AC256" s="7"/>
      <c r="AD256" s="93"/>
      <c r="AE256" s="93"/>
      <c r="AF256" s="93"/>
      <c r="AG256" s="93"/>
      <c r="AH256" s="93"/>
      <c r="AI256" s="93"/>
      <c r="AJ256" s="93"/>
    </row>
    <row r="257" customFormat="false" ht="18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6"/>
      <c r="AC257" s="7"/>
      <c r="AD257" s="93"/>
      <c r="AE257" s="93"/>
      <c r="AF257" s="93"/>
      <c r="AG257" s="93"/>
      <c r="AH257" s="93"/>
      <c r="AI257" s="93"/>
      <c r="AJ257" s="93"/>
    </row>
    <row r="258" customFormat="false" ht="18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6"/>
      <c r="AC258" s="7"/>
      <c r="AD258" s="93"/>
      <c r="AE258" s="93"/>
      <c r="AF258" s="93"/>
      <c r="AG258" s="93"/>
      <c r="AH258" s="93"/>
      <c r="AI258" s="93"/>
      <c r="AJ258" s="93"/>
    </row>
    <row r="259" customFormat="false" ht="18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6"/>
      <c r="AC259" s="7"/>
      <c r="AD259" s="93"/>
      <c r="AE259" s="93"/>
      <c r="AF259" s="93"/>
      <c r="AG259" s="93"/>
      <c r="AH259" s="93"/>
      <c r="AI259" s="93"/>
      <c r="AJ259" s="93"/>
    </row>
    <row r="260" customFormat="false" ht="18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6"/>
      <c r="AC260" s="7"/>
      <c r="AD260" s="93"/>
      <c r="AE260" s="93"/>
      <c r="AF260" s="93"/>
      <c r="AG260" s="93"/>
      <c r="AH260" s="93"/>
      <c r="AI260" s="93"/>
      <c r="AJ260" s="93"/>
    </row>
    <row r="261" customFormat="false" ht="18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6"/>
      <c r="AC261" s="7"/>
      <c r="AD261" s="93"/>
      <c r="AE261" s="93"/>
      <c r="AF261" s="93"/>
      <c r="AG261" s="93"/>
      <c r="AH261" s="93"/>
      <c r="AI261" s="93"/>
      <c r="AJ261" s="93"/>
    </row>
    <row r="262" customFormat="false" ht="18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6"/>
      <c r="AC262" s="7"/>
      <c r="AD262" s="93"/>
      <c r="AE262" s="93"/>
      <c r="AF262" s="93"/>
      <c r="AG262" s="93"/>
      <c r="AH262" s="93"/>
      <c r="AI262" s="93"/>
      <c r="AJ262" s="93"/>
    </row>
    <row r="263" customFormat="false" ht="18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6"/>
      <c r="AC263" s="7"/>
      <c r="AD263" s="93"/>
      <c r="AE263" s="93"/>
      <c r="AF263" s="93"/>
      <c r="AG263" s="93"/>
      <c r="AH263" s="93"/>
      <c r="AI263" s="93"/>
      <c r="AJ263" s="93"/>
    </row>
    <row r="264" customFormat="false" ht="18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6"/>
      <c r="AC264" s="7"/>
      <c r="AD264" s="93"/>
      <c r="AE264" s="93"/>
      <c r="AF264" s="93"/>
      <c r="AG264" s="93"/>
      <c r="AH264" s="93"/>
      <c r="AI264" s="93"/>
      <c r="AJ264" s="93"/>
    </row>
    <row r="265" customFormat="false" ht="18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6"/>
      <c r="AC265" s="7"/>
      <c r="AD265" s="93"/>
      <c r="AE265" s="93"/>
      <c r="AF265" s="93"/>
      <c r="AG265" s="93"/>
      <c r="AH265" s="93"/>
      <c r="AI265" s="93"/>
      <c r="AJ265" s="93"/>
    </row>
    <row r="266" customFormat="false" ht="18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6"/>
      <c r="AC266" s="7"/>
      <c r="AD266" s="93"/>
      <c r="AE266" s="93"/>
      <c r="AF266" s="93"/>
      <c r="AG266" s="93"/>
      <c r="AH266" s="93"/>
      <c r="AI266" s="93"/>
      <c r="AJ266" s="93"/>
    </row>
    <row r="267" customFormat="false" ht="18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6"/>
      <c r="AC267" s="7"/>
      <c r="AD267" s="93"/>
      <c r="AE267" s="93"/>
      <c r="AF267" s="93"/>
      <c r="AG267" s="93"/>
      <c r="AH267" s="93"/>
      <c r="AI267" s="93"/>
      <c r="AJ267" s="93"/>
    </row>
    <row r="268" customFormat="false" ht="18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6"/>
      <c r="AC268" s="7"/>
      <c r="AD268" s="93"/>
      <c r="AE268" s="93"/>
      <c r="AF268" s="93"/>
      <c r="AG268" s="93"/>
      <c r="AH268" s="93"/>
      <c r="AI268" s="93"/>
      <c r="AJ268" s="93"/>
    </row>
    <row r="269" customFormat="false" ht="18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6"/>
      <c r="AC269" s="7"/>
      <c r="AD269" s="93"/>
      <c r="AE269" s="93"/>
      <c r="AF269" s="93"/>
      <c r="AG269" s="93"/>
      <c r="AH269" s="93"/>
      <c r="AI269" s="93"/>
      <c r="AJ269" s="93"/>
    </row>
    <row r="270" customFormat="false" ht="18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6"/>
      <c r="AC270" s="7"/>
      <c r="AD270" s="93"/>
      <c r="AE270" s="93"/>
      <c r="AF270" s="93"/>
      <c r="AG270" s="93"/>
      <c r="AH270" s="93"/>
      <c r="AI270" s="93"/>
      <c r="AJ270" s="93"/>
    </row>
    <row r="271" customFormat="false" ht="18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6"/>
      <c r="AC271" s="7"/>
      <c r="AD271" s="93"/>
      <c r="AE271" s="93"/>
      <c r="AF271" s="93"/>
      <c r="AG271" s="93"/>
      <c r="AH271" s="93"/>
      <c r="AI271" s="93"/>
      <c r="AJ271" s="93"/>
    </row>
    <row r="272" customFormat="false" ht="18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6"/>
      <c r="AC272" s="7"/>
      <c r="AD272" s="93"/>
      <c r="AE272" s="93"/>
      <c r="AF272" s="93"/>
      <c r="AG272" s="93"/>
      <c r="AH272" s="93"/>
      <c r="AI272" s="93"/>
      <c r="AJ272" s="93"/>
    </row>
    <row r="273" customFormat="false" ht="18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6"/>
      <c r="AC273" s="7"/>
      <c r="AD273" s="93"/>
      <c r="AE273" s="93"/>
      <c r="AF273" s="93"/>
      <c r="AG273" s="93"/>
      <c r="AH273" s="93"/>
      <c r="AI273" s="93"/>
      <c r="AJ273" s="93"/>
    </row>
    <row r="274" customFormat="false" ht="18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6"/>
      <c r="AC274" s="7"/>
      <c r="AD274" s="93"/>
      <c r="AE274" s="93"/>
      <c r="AF274" s="93"/>
      <c r="AG274" s="93"/>
      <c r="AH274" s="93"/>
      <c r="AI274" s="93"/>
      <c r="AJ274" s="93"/>
    </row>
    <row r="275" customFormat="false" ht="18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6"/>
      <c r="AC275" s="7"/>
      <c r="AD275" s="93"/>
      <c r="AE275" s="93"/>
      <c r="AF275" s="93"/>
      <c r="AG275" s="93"/>
      <c r="AH275" s="93"/>
      <c r="AI275" s="93"/>
      <c r="AJ275" s="93"/>
    </row>
    <row r="276" customFormat="false" ht="18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6"/>
      <c r="AC276" s="7"/>
      <c r="AD276" s="93"/>
      <c r="AE276" s="93"/>
      <c r="AF276" s="93"/>
      <c r="AG276" s="93"/>
      <c r="AH276" s="93"/>
      <c r="AI276" s="93"/>
      <c r="AJ276" s="93"/>
    </row>
    <row r="277" customFormat="false" ht="18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6"/>
      <c r="AC277" s="7"/>
      <c r="AD277" s="93"/>
      <c r="AE277" s="93"/>
      <c r="AF277" s="93"/>
      <c r="AG277" s="93"/>
      <c r="AH277" s="93"/>
      <c r="AI277" s="93"/>
      <c r="AJ277" s="93"/>
    </row>
    <row r="278" customFormat="false" ht="18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6"/>
      <c r="AC278" s="7"/>
      <c r="AD278" s="93"/>
      <c r="AE278" s="93"/>
      <c r="AF278" s="93"/>
      <c r="AG278" s="93"/>
      <c r="AH278" s="93"/>
      <c r="AI278" s="93"/>
      <c r="AJ278" s="93"/>
    </row>
    <row r="279" customFormat="false" ht="18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6"/>
      <c r="AC279" s="7"/>
      <c r="AD279" s="93"/>
      <c r="AE279" s="93"/>
      <c r="AF279" s="93"/>
      <c r="AG279" s="93"/>
      <c r="AH279" s="93"/>
      <c r="AI279" s="93"/>
      <c r="AJ279" s="93"/>
    </row>
  </sheetData>
  <mergeCells count="35">
    <mergeCell ref="AD1:AJ1"/>
    <mergeCell ref="AE2:AJ2"/>
    <mergeCell ref="AE3:AJ3"/>
    <mergeCell ref="C5:AJ5"/>
    <mergeCell ref="C6:AJ6"/>
    <mergeCell ref="A7:AJ7"/>
    <mergeCell ref="A8:AJ8"/>
    <mergeCell ref="A9:AJ9"/>
    <mergeCell ref="A10:AJ10"/>
    <mergeCell ref="I12:AJ12"/>
    <mergeCell ref="I13:AJ13"/>
    <mergeCell ref="I14:AB14"/>
    <mergeCell ref="I15:AB15"/>
    <mergeCell ref="I16:X16"/>
    <mergeCell ref="I17:AB17"/>
    <mergeCell ref="I18:AB18"/>
    <mergeCell ref="A21:Q21"/>
    <mergeCell ref="R21:AA21"/>
    <mergeCell ref="AB21:AB23"/>
    <mergeCell ref="AC21:AC23"/>
    <mergeCell ref="AD21:AH22"/>
    <mergeCell ref="AI21:AJ22"/>
    <mergeCell ref="A22:C23"/>
    <mergeCell ref="D22:E23"/>
    <mergeCell ref="F22:G23"/>
    <mergeCell ref="H22:Q22"/>
    <mergeCell ref="R22:S23"/>
    <mergeCell ref="T22:T23"/>
    <mergeCell ref="U22:U23"/>
    <mergeCell ref="V22:V23"/>
    <mergeCell ref="W22:Y23"/>
    <mergeCell ref="Z22:AA23"/>
    <mergeCell ref="H23:I23"/>
    <mergeCell ref="K23:L23"/>
    <mergeCell ref="M23:Q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7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AH40" activeCellId="0" sqref="AH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99"/>
    <col collapsed="false" customWidth="true" hidden="false" outlineLevel="0" max="6" min="3" style="1" width="4.41"/>
    <col collapsed="false" customWidth="true" hidden="false" outlineLevel="0" max="7" min="7" style="1" width="4.99"/>
    <col collapsed="false" customWidth="true" hidden="false" outlineLevel="0" max="14" min="8" style="1" width="4.41"/>
    <col collapsed="false" customWidth="true" hidden="false" outlineLevel="0" max="20" min="15" style="1" width="3.99"/>
    <col collapsed="false" customWidth="true" hidden="false" outlineLevel="0" max="21" min="21" style="1" width="4.85"/>
    <col collapsed="false" customWidth="true" hidden="false" outlineLevel="0" max="22" min="22" style="1" width="3.99"/>
    <col collapsed="false" customWidth="true" hidden="false" outlineLevel="0" max="23" min="23" style="1" width="6.41"/>
    <col collapsed="false" customWidth="true" hidden="false" outlineLevel="0" max="27" min="24" style="1" width="3.99"/>
    <col collapsed="false" customWidth="true" hidden="false" outlineLevel="0" max="28" min="28" style="2" width="104.28"/>
    <col collapsed="false" customWidth="true" hidden="false" outlineLevel="0" max="29" min="29" style="3" width="19.7"/>
    <col collapsed="false" customWidth="true" hidden="false" outlineLevel="0" max="30" min="30" style="4" width="18.56"/>
    <col collapsed="false" customWidth="true" hidden="false" outlineLevel="0" max="31" min="31" style="4" width="16.7"/>
    <col collapsed="false" customWidth="true" hidden="false" outlineLevel="0" max="34" min="32" style="4" width="16.42"/>
    <col collapsed="false" customWidth="true" hidden="false" outlineLevel="0" max="35" min="35" style="4" width="17.28"/>
    <col collapsed="false" customWidth="true" hidden="false" outlineLevel="0" max="36" min="36" style="4" width="12.28"/>
    <col collapsed="false" customWidth="false" hidden="false" outlineLevel="0" max="257" min="37" style="3" width="9.14"/>
  </cols>
  <sheetData>
    <row r="1" customFormat="false" ht="1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7"/>
      <c r="AD1" s="8" t="s">
        <v>0</v>
      </c>
      <c r="AE1" s="8"/>
      <c r="AF1" s="8"/>
      <c r="AG1" s="8"/>
      <c r="AH1" s="8"/>
      <c r="AI1" s="8"/>
      <c r="AJ1" s="8"/>
      <c r="AK1" s="9"/>
      <c r="AL1" s="9"/>
      <c r="AM1" s="9"/>
      <c r="AN1" s="9"/>
    </row>
    <row r="2" customFormat="false" ht="26.2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/>
      <c r="AE2" s="8" t="s">
        <v>1</v>
      </c>
      <c r="AF2" s="8"/>
      <c r="AG2" s="8"/>
      <c r="AH2" s="8"/>
      <c r="AI2" s="8"/>
      <c r="AJ2" s="8"/>
      <c r="AK2" s="9"/>
      <c r="AL2" s="9"/>
      <c r="AM2" s="9"/>
      <c r="AN2" s="9"/>
    </row>
    <row r="3" customFormat="false" ht="30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7"/>
      <c r="AE3" s="8" t="s">
        <v>2</v>
      </c>
      <c r="AF3" s="8"/>
      <c r="AG3" s="8"/>
      <c r="AH3" s="8"/>
      <c r="AI3" s="8"/>
      <c r="AJ3" s="8"/>
      <c r="AK3" s="9"/>
      <c r="AL3" s="9"/>
      <c r="AM3" s="9"/>
      <c r="AN3" s="9"/>
    </row>
    <row r="4" customFormat="false" ht="18.75" hidden="false" customHeight="false" outlineLevel="0" collapsed="false">
      <c r="C4" s="10"/>
      <c r="D4" s="10"/>
      <c r="E4" s="10"/>
      <c r="F4" s="10"/>
      <c r="G4" s="10"/>
      <c r="H4" s="10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7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</row>
    <row r="5" s="18" customFormat="true" ht="9.7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  <c r="AL5" s="15"/>
      <c r="AM5" s="16"/>
      <c r="AN5" s="17"/>
      <c r="AO5" s="17"/>
    </row>
    <row r="6" s="18" customFormat="true" ht="18.75" hidden="false" customHeight="false" outlineLevel="0" collapsed="false">
      <c r="A6" s="13"/>
      <c r="B6" s="13"/>
      <c r="C6" s="15" t="s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6"/>
      <c r="AN6" s="17"/>
      <c r="AO6" s="17"/>
    </row>
    <row r="7" s="18" customFormat="true" ht="21.7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0"/>
      <c r="AL7" s="20"/>
      <c r="AM7" s="21"/>
      <c r="AN7" s="22"/>
      <c r="AO7" s="22"/>
    </row>
    <row r="8" s="18" customFormat="true" ht="12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15"/>
      <c r="AL8" s="15"/>
      <c r="AM8" s="16"/>
      <c r="AN8" s="22"/>
      <c r="AO8" s="22"/>
    </row>
    <row r="9" s="24" customFormat="true" ht="15.7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s="18" customFormat="true" ht="15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1"/>
      <c r="AL10" s="21"/>
      <c r="AM10" s="21"/>
      <c r="AN10" s="22"/>
      <c r="AO10" s="22"/>
    </row>
    <row r="11" s="26" customFormat="true" ht="19.5" hidden="false" customHeight="true" outlineLevel="0" collapsed="false">
      <c r="I11" s="26" t="s">
        <v>8</v>
      </c>
    </row>
    <row r="12" s="18" customFormat="tru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8" t="s">
        <v>9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9"/>
      <c r="AL12" s="29"/>
      <c r="AM12" s="29"/>
      <c r="AN12" s="29"/>
      <c r="AO12" s="29"/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28" t="s">
        <v>10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9"/>
      <c r="AL13" s="29"/>
      <c r="AM13" s="29"/>
      <c r="AN13" s="29"/>
      <c r="AO13" s="29"/>
    </row>
    <row r="14" customFormat="false" ht="15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28" t="s">
        <v>11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9"/>
      <c r="AL14" s="29"/>
      <c r="AM14" s="29"/>
      <c r="AN14" s="29"/>
      <c r="AO14" s="29"/>
    </row>
    <row r="15" customFormat="false" ht="15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28" t="s">
        <v>12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29"/>
      <c r="AM15" s="29"/>
      <c r="AN15" s="29"/>
      <c r="AO15" s="29"/>
    </row>
    <row r="16" customFormat="false" ht="15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28" t="s">
        <v>13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9"/>
      <c r="AL16" s="29"/>
      <c r="AM16" s="29"/>
      <c r="AN16" s="29"/>
      <c r="AO16" s="29"/>
    </row>
    <row r="17" customFormat="false" ht="15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28" t="s">
        <v>14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9"/>
      <c r="AL17" s="29"/>
      <c r="AM17" s="29"/>
      <c r="AN17" s="29"/>
      <c r="AO17" s="29"/>
    </row>
    <row r="18" customFormat="false" ht="15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8" t="s">
        <v>15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9"/>
      <c r="AL18" s="29"/>
      <c r="AM18" s="29"/>
      <c r="AN18" s="29"/>
      <c r="AO18" s="29"/>
    </row>
    <row r="19" customFormat="fals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9"/>
      <c r="AL19" s="29"/>
      <c r="AM19" s="29"/>
      <c r="AN19" s="29"/>
      <c r="AO19" s="29"/>
    </row>
    <row r="20" customFormat="false" ht="15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9"/>
      <c r="AL20" s="29"/>
      <c r="AM20" s="29"/>
      <c r="AN20" s="29"/>
      <c r="AO20" s="29"/>
    </row>
    <row r="21" s="3" customFormat="true" ht="15" hidden="false" customHeight="true" outlineLevel="0" collapsed="false">
      <c r="A21" s="31" t="s">
        <v>1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 t="s">
        <v>17</v>
      </c>
      <c r="S21" s="31"/>
      <c r="T21" s="31"/>
      <c r="U21" s="31"/>
      <c r="V21" s="31"/>
      <c r="W21" s="31"/>
      <c r="X21" s="31"/>
      <c r="Y21" s="31"/>
      <c r="Z21" s="31"/>
      <c r="AA21" s="31"/>
      <c r="AB21" s="32" t="s">
        <v>18</v>
      </c>
      <c r="AC21" s="31" t="s">
        <v>19</v>
      </c>
      <c r="AD21" s="33" t="s">
        <v>20</v>
      </c>
      <c r="AE21" s="33"/>
      <c r="AF21" s="33"/>
      <c r="AG21" s="33"/>
      <c r="AH21" s="33"/>
      <c r="AI21" s="33" t="s">
        <v>21</v>
      </c>
      <c r="AJ21" s="33"/>
      <c r="AK21" s="34"/>
      <c r="AL21" s="34"/>
    </row>
    <row r="22" s="3" customFormat="true" ht="15" hidden="false" customHeight="true" outlineLevel="0" collapsed="false">
      <c r="A22" s="31" t="s">
        <v>22</v>
      </c>
      <c r="B22" s="31"/>
      <c r="C22" s="31"/>
      <c r="D22" s="31" t="s">
        <v>23</v>
      </c>
      <c r="E22" s="31"/>
      <c r="F22" s="31" t="s">
        <v>24</v>
      </c>
      <c r="G22" s="31"/>
      <c r="H22" s="31" t="s">
        <v>25</v>
      </c>
      <c r="I22" s="31"/>
      <c r="J22" s="31"/>
      <c r="K22" s="31"/>
      <c r="L22" s="31"/>
      <c r="M22" s="31"/>
      <c r="N22" s="31"/>
      <c r="O22" s="31"/>
      <c r="P22" s="31"/>
      <c r="Q22" s="31"/>
      <c r="R22" s="31" t="s">
        <v>26</v>
      </c>
      <c r="S22" s="31"/>
      <c r="T22" s="31" t="s">
        <v>27</v>
      </c>
      <c r="U22" s="31" t="s">
        <v>28</v>
      </c>
      <c r="V22" s="31" t="s">
        <v>29</v>
      </c>
      <c r="W22" s="31" t="s">
        <v>30</v>
      </c>
      <c r="X22" s="31"/>
      <c r="Y22" s="31"/>
      <c r="Z22" s="31" t="s">
        <v>31</v>
      </c>
      <c r="AA22" s="31"/>
      <c r="AB22" s="32"/>
      <c r="AC22" s="31"/>
      <c r="AD22" s="33"/>
      <c r="AE22" s="33"/>
      <c r="AF22" s="33"/>
      <c r="AG22" s="33"/>
      <c r="AH22" s="33"/>
      <c r="AI22" s="33"/>
      <c r="AJ22" s="33"/>
      <c r="AK22" s="34"/>
      <c r="AL22" s="34"/>
    </row>
    <row r="23" s="3" customFormat="true" ht="94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 t="s">
        <v>26</v>
      </c>
      <c r="I23" s="31"/>
      <c r="J23" s="31" t="s">
        <v>27</v>
      </c>
      <c r="K23" s="31" t="s">
        <v>29</v>
      </c>
      <c r="L23" s="31"/>
      <c r="M23" s="31" t="s">
        <v>32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2"/>
      <c r="AC23" s="31"/>
      <c r="AD23" s="33" t="n">
        <v>2019</v>
      </c>
      <c r="AE23" s="33" t="n">
        <v>2020</v>
      </c>
      <c r="AF23" s="33" t="n">
        <v>2021</v>
      </c>
      <c r="AG23" s="33" t="n">
        <v>2022</v>
      </c>
      <c r="AH23" s="33" t="n">
        <v>2023</v>
      </c>
      <c r="AI23" s="33" t="s">
        <v>33</v>
      </c>
      <c r="AJ23" s="33" t="s">
        <v>34</v>
      </c>
      <c r="AK23" s="34"/>
      <c r="AL23" s="34"/>
    </row>
    <row r="24" s="3" customFormat="true" ht="15.75" hidden="false" customHeight="true" outlineLevel="0" collapsed="false">
      <c r="A24" s="31" t="n">
        <v>1</v>
      </c>
      <c r="B24" s="31" t="n">
        <v>2</v>
      </c>
      <c r="C24" s="31" t="n">
        <v>3</v>
      </c>
      <c r="D24" s="35" t="n">
        <v>4</v>
      </c>
      <c r="E24" s="35" t="n">
        <v>5</v>
      </c>
      <c r="F24" s="35" t="n">
        <v>6</v>
      </c>
      <c r="G24" s="35" t="n">
        <v>7</v>
      </c>
      <c r="H24" s="35" t="n">
        <v>8</v>
      </c>
      <c r="I24" s="31" t="n">
        <v>9</v>
      </c>
      <c r="J24" s="35" t="n">
        <v>10</v>
      </c>
      <c r="K24" s="31" t="n">
        <v>11</v>
      </c>
      <c r="L24" s="31" t="n">
        <v>12</v>
      </c>
      <c r="M24" s="31" t="n">
        <v>13</v>
      </c>
      <c r="N24" s="31" t="n">
        <v>14</v>
      </c>
      <c r="O24" s="35" t="n">
        <v>15</v>
      </c>
      <c r="P24" s="35" t="n">
        <v>16</v>
      </c>
      <c r="Q24" s="35" t="n">
        <v>17</v>
      </c>
      <c r="R24" s="35" t="n">
        <v>18</v>
      </c>
      <c r="S24" s="35" t="n">
        <v>19</v>
      </c>
      <c r="T24" s="31" t="n">
        <v>20</v>
      </c>
      <c r="U24" s="35" t="n">
        <v>21</v>
      </c>
      <c r="V24" s="31" t="n">
        <v>22</v>
      </c>
      <c r="W24" s="31" t="n">
        <v>23</v>
      </c>
      <c r="X24" s="31" t="n">
        <v>24</v>
      </c>
      <c r="Y24" s="31" t="n">
        <v>25</v>
      </c>
      <c r="Z24" s="35" t="n">
        <v>26</v>
      </c>
      <c r="AA24" s="35" t="n">
        <v>27</v>
      </c>
      <c r="AB24" s="35" t="n">
        <v>28</v>
      </c>
      <c r="AC24" s="35" t="n">
        <v>29</v>
      </c>
      <c r="AD24" s="35" t="n">
        <v>30</v>
      </c>
      <c r="AE24" s="31" t="n">
        <v>31</v>
      </c>
      <c r="AF24" s="35" t="n">
        <v>32</v>
      </c>
      <c r="AG24" s="35" t="n">
        <v>33</v>
      </c>
      <c r="AH24" s="35" t="n">
        <v>34</v>
      </c>
      <c r="AI24" s="31" t="n">
        <v>35</v>
      </c>
      <c r="AJ24" s="31" t="n">
        <v>36</v>
      </c>
      <c r="AK24" s="34"/>
      <c r="AL24" s="34"/>
    </row>
    <row r="25" s="3" customFormat="true" ht="50.25" hidden="false" customHeight="true" outlineLevel="0" collapsed="false">
      <c r="A25" s="95"/>
      <c r="B25" s="95"/>
      <c r="C25" s="95"/>
      <c r="D25" s="96"/>
      <c r="E25" s="96"/>
      <c r="F25" s="96"/>
      <c r="G25" s="96"/>
      <c r="H25" s="96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38" t="s">
        <v>96</v>
      </c>
      <c r="AC25" s="39" t="s">
        <v>36</v>
      </c>
      <c r="AD25" s="40" t="e">
        <f aca="false">AD35+AD56</f>
        <v>#REF!</v>
      </c>
      <c r="AE25" s="40" t="e">
        <f aca="false">AE35+AE56</f>
        <v>#REF!</v>
      </c>
      <c r="AF25" s="40" t="e">
        <f aca="false">AF35+AF56</f>
        <v>#REF!</v>
      </c>
      <c r="AG25" s="40" t="e">
        <f aca="false">AG35+AG56</f>
        <v>#REF!</v>
      </c>
      <c r="AH25" s="40" t="e">
        <f aca="false">AH35+AH56</f>
        <v>#REF!</v>
      </c>
      <c r="AI25" s="40" t="e">
        <f aca="false">AH25+AG25+AF25+AE25+AD25</f>
        <v>#REF!</v>
      </c>
      <c r="AJ25" s="41" t="n">
        <v>2023</v>
      </c>
      <c r="AK25" s="34"/>
      <c r="AL25" s="34"/>
    </row>
    <row r="26" s="3" customFormat="true" ht="18.75" hidden="false" customHeight="false" outlineLevel="0" collapsed="false">
      <c r="A26" s="32"/>
      <c r="B26" s="32"/>
      <c r="C26" s="32"/>
      <c r="D26" s="97"/>
      <c r="E26" s="97"/>
      <c r="F26" s="97"/>
      <c r="G26" s="97"/>
      <c r="H26" s="97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44" t="s">
        <v>37</v>
      </c>
      <c r="AC26" s="45" t="s">
        <v>36</v>
      </c>
      <c r="AD26" s="46"/>
      <c r="AE26" s="46"/>
      <c r="AF26" s="46"/>
      <c r="AG26" s="46"/>
      <c r="AH26" s="46"/>
      <c r="AI26" s="46" t="n">
        <f aca="false">AH26+AG26+AF26+AE26+AD26</f>
        <v>0</v>
      </c>
      <c r="AJ26" s="47" t="n">
        <v>2023</v>
      </c>
      <c r="AK26" s="34"/>
      <c r="AL26" s="34"/>
    </row>
    <row r="27" s="3" customFormat="true" ht="18.75" hidden="false" customHeight="false" outlineLevel="0" collapsed="false">
      <c r="A27" s="32"/>
      <c r="B27" s="32"/>
      <c r="C27" s="32"/>
      <c r="D27" s="97"/>
      <c r="E27" s="97"/>
      <c r="F27" s="97"/>
      <c r="G27" s="97"/>
      <c r="H27" s="97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44" t="s">
        <v>38</v>
      </c>
      <c r="AC27" s="45" t="s">
        <v>36</v>
      </c>
      <c r="AD27" s="46"/>
      <c r="AE27" s="46"/>
      <c r="AF27" s="46"/>
      <c r="AG27" s="46"/>
      <c r="AH27" s="46"/>
      <c r="AI27" s="46" t="n">
        <f aca="false">AH27+AG27+AF27+AE27+AD27</f>
        <v>0</v>
      </c>
      <c r="AJ27" s="47" t="n">
        <v>2023</v>
      </c>
      <c r="AK27" s="34"/>
      <c r="AL27" s="34"/>
    </row>
    <row r="28" s="3" customFormat="true" ht="18.75" hidden="false" customHeight="false" outlineLevel="0" collapsed="false">
      <c r="A28" s="32"/>
      <c r="B28" s="32"/>
      <c r="C28" s="32"/>
      <c r="D28" s="97"/>
      <c r="E28" s="97"/>
      <c r="F28" s="97"/>
      <c r="G28" s="97"/>
      <c r="H28" s="97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44" t="s">
        <v>39</v>
      </c>
      <c r="AC28" s="45" t="s">
        <v>36</v>
      </c>
      <c r="AD28" s="46"/>
      <c r="AE28" s="46"/>
      <c r="AF28" s="46"/>
      <c r="AG28" s="46"/>
      <c r="AH28" s="46"/>
      <c r="AI28" s="46" t="n">
        <f aca="false">AH28+AG28+AF28+AE28+AD28</f>
        <v>0</v>
      </c>
      <c r="AJ28" s="47" t="n">
        <v>2023</v>
      </c>
      <c r="AK28" s="34"/>
      <c r="AL28" s="34"/>
    </row>
    <row r="29" s="3" customFormat="true" ht="33.75" hidden="false" customHeight="true" outlineLevel="0" collapsed="false">
      <c r="A29" s="98"/>
      <c r="B29" s="98"/>
      <c r="C29" s="98"/>
      <c r="D29" s="99"/>
      <c r="E29" s="99"/>
      <c r="F29" s="99"/>
      <c r="G29" s="99"/>
      <c r="H29" s="99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44" t="s">
        <v>40</v>
      </c>
      <c r="AC29" s="45"/>
      <c r="AD29" s="50"/>
      <c r="AE29" s="50"/>
      <c r="AF29" s="50"/>
      <c r="AG29" s="50"/>
      <c r="AH29" s="50"/>
      <c r="AI29" s="46" t="n">
        <f aca="false">AH29+AG29+AF29+AE29+AD29</f>
        <v>0</v>
      </c>
      <c r="AJ29" s="47" t="n">
        <v>2023</v>
      </c>
      <c r="AK29" s="34"/>
      <c r="AL29" s="34"/>
    </row>
    <row r="30" s="3" customFormat="true" ht="76.5" hidden="false" customHeight="true" outlineLevel="0" collapsed="false">
      <c r="A30" s="98"/>
      <c r="B30" s="98"/>
      <c r="C30" s="98"/>
      <c r="D30" s="99"/>
      <c r="E30" s="99"/>
      <c r="F30" s="99"/>
      <c r="G30" s="99"/>
      <c r="H30" s="99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51" t="s">
        <v>41</v>
      </c>
      <c r="AC30" s="45" t="s">
        <v>42</v>
      </c>
      <c r="AD30" s="52"/>
      <c r="AE30" s="52"/>
      <c r="AF30" s="52"/>
      <c r="AG30" s="52"/>
      <c r="AH30" s="52"/>
      <c r="AI30" s="46" t="n">
        <f aca="false">AH30+AG30+AF30+AE30+AD30</f>
        <v>0</v>
      </c>
      <c r="AJ30" s="47" t="n">
        <v>2023</v>
      </c>
      <c r="AK30" s="34"/>
      <c r="AL30" s="34"/>
    </row>
    <row r="31" s="3" customFormat="true" ht="75" hidden="false" customHeight="false" outlineLevel="0" collapsed="false">
      <c r="A31" s="98"/>
      <c r="B31" s="98"/>
      <c r="C31" s="98"/>
      <c r="D31" s="99"/>
      <c r="E31" s="99"/>
      <c r="F31" s="99"/>
      <c r="G31" s="99"/>
      <c r="H31" s="99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53" t="s">
        <v>43</v>
      </c>
      <c r="AC31" s="45" t="s">
        <v>44</v>
      </c>
      <c r="AD31" s="54"/>
      <c r="AE31" s="54"/>
      <c r="AF31" s="54"/>
      <c r="AG31" s="54"/>
      <c r="AH31" s="54"/>
      <c r="AI31" s="46" t="n">
        <f aca="false">AH31+AG31+AF31+AE31+AD31</f>
        <v>0</v>
      </c>
      <c r="AJ31" s="47" t="n">
        <v>2023</v>
      </c>
      <c r="AK31" s="34"/>
      <c r="AL31" s="34"/>
    </row>
    <row r="32" s="3" customFormat="true" ht="56.25" hidden="false" customHeight="false" outlineLevel="0" collapsed="false">
      <c r="A32" s="88"/>
      <c r="B32" s="88"/>
      <c r="C32" s="88"/>
      <c r="D32" s="100"/>
      <c r="E32" s="100"/>
      <c r="F32" s="100"/>
      <c r="G32" s="100"/>
      <c r="H32" s="100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53" t="s">
        <v>45</v>
      </c>
      <c r="AC32" s="45" t="s">
        <v>44</v>
      </c>
      <c r="AD32" s="54"/>
      <c r="AE32" s="54"/>
      <c r="AF32" s="54"/>
      <c r="AG32" s="54"/>
      <c r="AH32" s="54"/>
      <c r="AI32" s="46" t="n">
        <f aca="false">AH32+AG32+AF32+AE32+AD32</f>
        <v>0</v>
      </c>
      <c r="AJ32" s="47" t="n">
        <v>2023</v>
      </c>
      <c r="AK32" s="34"/>
      <c r="AL32" s="34"/>
    </row>
    <row r="33" s="3" customFormat="true" ht="37.5" hidden="false" customHeight="false" outlineLevel="0" collapsed="false">
      <c r="A33" s="88"/>
      <c r="B33" s="88"/>
      <c r="C33" s="88"/>
      <c r="D33" s="100"/>
      <c r="E33" s="100"/>
      <c r="F33" s="100"/>
      <c r="G33" s="100"/>
      <c r="H33" s="100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53" t="s">
        <v>46</v>
      </c>
      <c r="AC33" s="45" t="s">
        <v>44</v>
      </c>
      <c r="AD33" s="54"/>
      <c r="AE33" s="54"/>
      <c r="AF33" s="54"/>
      <c r="AG33" s="54"/>
      <c r="AH33" s="54"/>
      <c r="AI33" s="46" t="n">
        <f aca="false">AH33+AG33+AF33+AE33+AD33</f>
        <v>0</v>
      </c>
      <c r="AJ33" s="47" t="n">
        <v>2023</v>
      </c>
      <c r="AK33" s="34"/>
      <c r="AL33" s="34"/>
    </row>
    <row r="34" s="3" customFormat="true" ht="37.5" hidden="false" customHeight="false" outlineLevel="0" collapsed="false">
      <c r="A34" s="88"/>
      <c r="B34" s="88"/>
      <c r="C34" s="88"/>
      <c r="D34" s="100"/>
      <c r="E34" s="100"/>
      <c r="F34" s="100"/>
      <c r="G34" s="100"/>
      <c r="H34" s="100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53" t="s">
        <v>97</v>
      </c>
      <c r="AC34" s="45" t="s">
        <v>44</v>
      </c>
      <c r="AD34" s="54"/>
      <c r="AE34" s="54"/>
      <c r="AF34" s="54"/>
      <c r="AG34" s="54"/>
      <c r="AH34" s="54"/>
      <c r="AI34" s="46" t="n">
        <f aca="false">AH34+AG34+AF34+AE34+AD34</f>
        <v>0</v>
      </c>
      <c r="AJ34" s="47" t="n">
        <v>2023</v>
      </c>
      <c r="AK34" s="34"/>
      <c r="AL34" s="34"/>
    </row>
    <row r="35" s="3" customFormat="true" ht="27.75" hidden="false" customHeight="true" outlineLevel="0" collapsed="false">
      <c r="A35" s="101"/>
      <c r="B35" s="101"/>
      <c r="C35" s="101"/>
      <c r="D35" s="102"/>
      <c r="E35" s="102"/>
      <c r="F35" s="102"/>
      <c r="G35" s="102"/>
      <c r="H35" s="102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59" t="s">
        <v>48</v>
      </c>
      <c r="AC35" s="60" t="s">
        <v>36</v>
      </c>
      <c r="AD35" s="61" t="e">
        <f aca="false">AD36+#REF!+AD44</f>
        <v>#REF!</v>
      </c>
      <c r="AE35" s="61" t="e">
        <f aca="false">AE36+#REF!+AE44</f>
        <v>#REF!</v>
      </c>
      <c r="AF35" s="61" t="e">
        <f aca="false">AF36+#REF!+AF44</f>
        <v>#REF!</v>
      </c>
      <c r="AG35" s="61" t="e">
        <f aca="false">AG36+#REF!+AG44</f>
        <v>#REF!</v>
      </c>
      <c r="AH35" s="61" t="e">
        <f aca="false">AH36+#REF!+AH44</f>
        <v>#REF!</v>
      </c>
      <c r="AI35" s="40" t="e">
        <f aca="false">AH35+AG35+AF35+AE35+AD35</f>
        <v>#REF!</v>
      </c>
      <c r="AJ35" s="41" t="n">
        <v>2023</v>
      </c>
      <c r="AK35" s="34"/>
      <c r="AL35" s="34"/>
    </row>
    <row r="36" s="3" customFormat="true" ht="45.75" hidden="false" customHeight="true" outlineLevel="0" collapsed="false">
      <c r="A36" s="103"/>
      <c r="B36" s="103"/>
      <c r="C36" s="103"/>
      <c r="D36" s="104"/>
      <c r="E36" s="104"/>
      <c r="F36" s="104"/>
      <c r="G36" s="104"/>
      <c r="H36" s="104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64" t="s">
        <v>49</v>
      </c>
      <c r="AC36" s="65" t="s">
        <v>36</v>
      </c>
      <c r="AD36" s="66"/>
      <c r="AE36" s="66"/>
      <c r="AF36" s="66"/>
      <c r="AG36" s="66"/>
      <c r="AH36" s="66"/>
      <c r="AI36" s="66" t="n">
        <f aca="false">AH36+AG36+AF36+AE36+AD36</f>
        <v>0</v>
      </c>
      <c r="AJ36" s="67" t="n">
        <v>2023</v>
      </c>
      <c r="AK36" s="34"/>
      <c r="AL36" s="34"/>
    </row>
    <row r="37" s="3" customFormat="true" ht="56.25" hidden="false" customHeight="false" outlineLevel="0" collapsed="false">
      <c r="A37" s="88"/>
      <c r="B37" s="88"/>
      <c r="C37" s="88"/>
      <c r="D37" s="100"/>
      <c r="E37" s="100"/>
      <c r="F37" s="100"/>
      <c r="G37" s="100"/>
      <c r="H37" s="100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51" t="s">
        <v>50</v>
      </c>
      <c r="AC37" s="45" t="s">
        <v>44</v>
      </c>
      <c r="AD37" s="68" t="n">
        <v>1</v>
      </c>
      <c r="AE37" s="68" t="n">
        <v>1</v>
      </c>
      <c r="AF37" s="68" t="n">
        <v>1</v>
      </c>
      <c r="AG37" s="68" t="n">
        <v>1</v>
      </c>
      <c r="AH37" s="68" t="n">
        <v>1</v>
      </c>
      <c r="AI37" s="46" t="n">
        <f aca="false">AH37+AG37+AF37+AE37+AD37</f>
        <v>5</v>
      </c>
      <c r="AJ37" s="47" t="n">
        <v>2023</v>
      </c>
      <c r="AK37" s="34"/>
      <c r="AL37" s="34"/>
    </row>
    <row r="38" s="3" customFormat="true" ht="42" hidden="false" customHeight="true" outlineLevel="0" collapsed="false">
      <c r="A38" s="88"/>
      <c r="B38" s="88"/>
      <c r="C38" s="88"/>
      <c r="D38" s="100"/>
      <c r="E38" s="100"/>
      <c r="F38" s="100"/>
      <c r="G38" s="100"/>
      <c r="H38" s="100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51" t="s">
        <v>51</v>
      </c>
      <c r="AC38" s="45" t="s">
        <v>52</v>
      </c>
      <c r="AD38" s="68" t="n">
        <v>1</v>
      </c>
      <c r="AE38" s="68" t="n">
        <v>1</v>
      </c>
      <c r="AF38" s="68" t="n">
        <v>1</v>
      </c>
      <c r="AG38" s="68" t="n">
        <v>1</v>
      </c>
      <c r="AH38" s="68" t="n">
        <v>1</v>
      </c>
      <c r="AI38" s="46" t="n">
        <v>1</v>
      </c>
      <c r="AJ38" s="47" t="n">
        <v>2023</v>
      </c>
      <c r="AK38" s="34"/>
      <c r="AL38" s="34"/>
    </row>
    <row r="39" s="3" customFormat="true" ht="55.5" hidden="false" customHeight="true" outlineLevel="0" collapsed="false">
      <c r="A39" s="88"/>
      <c r="B39" s="88"/>
      <c r="C39" s="88"/>
      <c r="D39" s="100"/>
      <c r="E39" s="100"/>
      <c r="F39" s="100"/>
      <c r="G39" s="100"/>
      <c r="H39" s="100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51" t="s">
        <v>53</v>
      </c>
      <c r="AC39" s="45" t="s">
        <v>54</v>
      </c>
      <c r="AD39" s="68" t="n">
        <v>1</v>
      </c>
      <c r="AE39" s="68" t="n">
        <v>1</v>
      </c>
      <c r="AF39" s="68" t="n">
        <v>1</v>
      </c>
      <c r="AG39" s="68" t="n">
        <v>1</v>
      </c>
      <c r="AH39" s="68" t="n">
        <v>1</v>
      </c>
      <c r="AI39" s="69" t="n">
        <v>5</v>
      </c>
      <c r="AJ39" s="47" t="n">
        <v>2023</v>
      </c>
      <c r="AK39" s="34"/>
      <c r="AL39" s="34"/>
    </row>
    <row r="40" s="2" customFormat="true" ht="37.5" hidden="false" customHeight="false" outlineLevel="0" collapsed="false">
      <c r="A40" s="55"/>
      <c r="B40" s="55"/>
      <c r="C40" s="55"/>
      <c r="D40" s="56"/>
      <c r="E40" s="56"/>
      <c r="F40" s="56"/>
      <c r="G40" s="56"/>
      <c r="H40" s="56"/>
      <c r="I40" s="55"/>
      <c r="J40" s="55"/>
      <c r="K40" s="55"/>
      <c r="L40" s="55"/>
      <c r="M40" s="55"/>
      <c r="N40" s="55"/>
      <c r="O40" s="55"/>
      <c r="P40" s="55"/>
      <c r="Q40" s="55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51" t="s">
        <v>55</v>
      </c>
      <c r="AC40" s="45" t="s">
        <v>36</v>
      </c>
      <c r="AD40" s="46" t="n">
        <v>784.1</v>
      </c>
      <c r="AE40" s="46" t="n">
        <v>627.3</v>
      </c>
      <c r="AF40" s="46" t="n">
        <v>627</v>
      </c>
      <c r="AG40" s="70"/>
      <c r="AH40" s="70"/>
      <c r="AI40" s="69" t="n">
        <f aca="false">AH40+AG40+AF40+AE40+AD40</f>
        <v>2038.4</v>
      </c>
      <c r="AJ40" s="47" t="n">
        <v>2023</v>
      </c>
    </row>
    <row r="41" s="3" customFormat="true" ht="26.25" hidden="false" customHeight="true" outlineLevel="0" collapsed="false">
      <c r="A41" s="88"/>
      <c r="B41" s="88"/>
      <c r="C41" s="88"/>
      <c r="D41" s="100"/>
      <c r="E41" s="100"/>
      <c r="F41" s="100"/>
      <c r="G41" s="100"/>
      <c r="H41" s="100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51" t="s">
        <v>56</v>
      </c>
      <c r="AC41" s="45" t="s">
        <v>57</v>
      </c>
      <c r="AD41" s="68" t="n">
        <v>30</v>
      </c>
      <c r="AE41" s="68" t="n">
        <v>30</v>
      </c>
      <c r="AF41" s="68" t="n">
        <v>30</v>
      </c>
      <c r="AG41" s="68" t="n">
        <v>30</v>
      </c>
      <c r="AH41" s="68" t="n">
        <v>30</v>
      </c>
      <c r="AI41" s="69" t="n">
        <v>30</v>
      </c>
      <c r="AJ41" s="47" t="n">
        <v>2023</v>
      </c>
      <c r="AK41" s="34"/>
      <c r="AL41" s="34"/>
    </row>
    <row r="42" s="3" customFormat="true" ht="37.5" hidden="true" customHeight="false" outlineLevel="0" collapsed="false">
      <c r="A42" s="55"/>
      <c r="B42" s="55"/>
      <c r="C42" s="55"/>
      <c r="D42" s="56"/>
      <c r="E42" s="56"/>
      <c r="F42" s="56"/>
      <c r="G42" s="56"/>
      <c r="H42" s="56"/>
      <c r="I42" s="55"/>
      <c r="J42" s="55"/>
      <c r="K42" s="55"/>
      <c r="L42" s="55"/>
      <c r="M42" s="55"/>
      <c r="N42" s="55"/>
      <c r="O42" s="55"/>
      <c r="P42" s="55"/>
      <c r="Q42" s="55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51" t="s">
        <v>58</v>
      </c>
      <c r="AC42" s="45" t="s">
        <v>36</v>
      </c>
      <c r="AD42" s="46"/>
      <c r="AE42" s="46"/>
      <c r="AF42" s="46"/>
      <c r="AG42" s="46"/>
      <c r="AH42" s="46"/>
      <c r="AI42" s="69" t="n">
        <f aca="false">AH42+AG42+AF42+AE42+AD42</f>
        <v>0</v>
      </c>
      <c r="AJ42" s="47" t="n">
        <v>2023</v>
      </c>
      <c r="AK42" s="34"/>
      <c r="AL42" s="34"/>
    </row>
    <row r="43" s="3" customFormat="true" ht="37.5" hidden="true" customHeight="false" outlineLevel="0" collapsed="false">
      <c r="A43" s="88"/>
      <c r="B43" s="88"/>
      <c r="C43" s="88"/>
      <c r="D43" s="100"/>
      <c r="E43" s="100"/>
      <c r="F43" s="100"/>
      <c r="G43" s="100"/>
      <c r="H43" s="100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51" t="s">
        <v>59</v>
      </c>
      <c r="AC43" s="45" t="s">
        <v>57</v>
      </c>
      <c r="AD43" s="68" t="n">
        <v>70</v>
      </c>
      <c r="AE43" s="68" t="n">
        <v>70</v>
      </c>
      <c r="AF43" s="68" t="n">
        <v>70</v>
      </c>
      <c r="AG43" s="68" t="n">
        <v>70</v>
      </c>
      <c r="AH43" s="68" t="n">
        <v>70</v>
      </c>
      <c r="AI43" s="69" t="n">
        <v>70</v>
      </c>
      <c r="AJ43" s="47" t="n">
        <v>2023</v>
      </c>
      <c r="AK43" s="34"/>
      <c r="AL43" s="34"/>
    </row>
    <row r="44" s="2" customFormat="true" ht="56.25" hidden="true" customHeight="false" outlineLevel="0" collapsed="false">
      <c r="A44" s="103"/>
      <c r="B44" s="103"/>
      <c r="C44" s="103"/>
      <c r="D44" s="104"/>
      <c r="E44" s="104"/>
      <c r="F44" s="104"/>
      <c r="G44" s="104"/>
      <c r="H44" s="104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71" t="s">
        <v>60</v>
      </c>
      <c r="AC44" s="72" t="s">
        <v>36</v>
      </c>
      <c r="AD44" s="66" t="n">
        <f aca="false">AD48</f>
        <v>7830.1</v>
      </c>
      <c r="AE44" s="66" t="n">
        <v>11745.2</v>
      </c>
      <c r="AF44" s="66" t="n">
        <v>26426.6</v>
      </c>
      <c r="AG44" s="66" t="n">
        <v>0</v>
      </c>
      <c r="AH44" s="66" t="n">
        <v>0</v>
      </c>
      <c r="AI44" s="73" t="n">
        <f aca="false">AH44+AG44+AF44+AE44+AD44</f>
        <v>46001.9</v>
      </c>
      <c r="AJ44" s="67" t="n">
        <v>2023</v>
      </c>
    </row>
    <row r="45" s="2" customFormat="true" ht="56.25" hidden="false" customHeight="false" outlineLevel="0" collapsed="false">
      <c r="A45" s="88"/>
      <c r="B45" s="88"/>
      <c r="C45" s="88"/>
      <c r="D45" s="100"/>
      <c r="E45" s="100"/>
      <c r="F45" s="100"/>
      <c r="G45" s="100"/>
      <c r="H45" s="100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51" t="s">
        <v>61</v>
      </c>
      <c r="AC45" s="45" t="s">
        <v>44</v>
      </c>
      <c r="AD45" s="68" t="n">
        <v>8</v>
      </c>
      <c r="AE45" s="68" t="n">
        <v>12</v>
      </c>
      <c r="AF45" s="68" t="n">
        <v>27</v>
      </c>
      <c r="AG45" s="68" t="n">
        <v>0</v>
      </c>
      <c r="AH45" s="68" t="n">
        <v>0</v>
      </c>
      <c r="AI45" s="70" t="n">
        <f aca="false">AH45+AG45+AF45+AE45+AD45</f>
        <v>47</v>
      </c>
      <c r="AJ45" s="47" t="n">
        <v>2023</v>
      </c>
    </row>
    <row r="46" s="2" customFormat="true" ht="56.25" hidden="false" customHeight="false" outlineLevel="0" collapsed="false">
      <c r="A46" s="88"/>
      <c r="B46" s="88"/>
      <c r="C46" s="88"/>
      <c r="D46" s="100"/>
      <c r="E46" s="100"/>
      <c r="F46" s="100"/>
      <c r="G46" s="100"/>
      <c r="H46" s="100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51" t="s">
        <v>62</v>
      </c>
      <c r="AC46" s="45" t="s">
        <v>52</v>
      </c>
      <c r="AD46" s="74" t="n">
        <v>1</v>
      </c>
      <c r="AE46" s="74" t="n">
        <v>1</v>
      </c>
      <c r="AF46" s="74" t="n">
        <v>1</v>
      </c>
      <c r="AG46" s="74" t="n">
        <v>1</v>
      </c>
      <c r="AH46" s="74" t="n">
        <v>1</v>
      </c>
      <c r="AI46" s="46" t="n">
        <v>1</v>
      </c>
      <c r="AJ46" s="47" t="n">
        <v>2023</v>
      </c>
    </row>
    <row r="47" s="2" customFormat="true" ht="40.5" hidden="false" customHeight="true" outlineLevel="0" collapsed="false">
      <c r="A47" s="88"/>
      <c r="B47" s="88"/>
      <c r="C47" s="88"/>
      <c r="D47" s="100"/>
      <c r="E47" s="100"/>
      <c r="F47" s="100"/>
      <c r="G47" s="100"/>
      <c r="H47" s="100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51" t="s">
        <v>63</v>
      </c>
      <c r="AC47" s="45" t="s">
        <v>44</v>
      </c>
      <c r="AD47" s="68" t="n">
        <v>8</v>
      </c>
      <c r="AE47" s="68" t="n">
        <v>12</v>
      </c>
      <c r="AF47" s="68" t="n">
        <v>27</v>
      </c>
      <c r="AG47" s="68" t="n">
        <v>0</v>
      </c>
      <c r="AH47" s="68" t="n">
        <v>0</v>
      </c>
      <c r="AI47" s="69" t="n">
        <f aca="false">AH47+AG47+AF47+AE47+AD47</f>
        <v>47</v>
      </c>
      <c r="AJ47" s="47" t="n">
        <v>2023</v>
      </c>
    </row>
    <row r="48" s="2" customFormat="true" ht="40.5" hidden="false" customHeight="true" outlineLevel="0" collapsed="false">
      <c r="A48" s="55"/>
      <c r="B48" s="55"/>
      <c r="C48" s="55"/>
      <c r="D48" s="56"/>
      <c r="E48" s="56"/>
      <c r="F48" s="56"/>
      <c r="G48" s="56"/>
      <c r="H48" s="56"/>
      <c r="I48" s="55"/>
      <c r="J48" s="55"/>
      <c r="K48" s="55"/>
      <c r="L48" s="55"/>
      <c r="M48" s="55"/>
      <c r="N48" s="55"/>
      <c r="O48" s="55"/>
      <c r="P48" s="55"/>
      <c r="Q48" s="55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51" t="s">
        <v>98</v>
      </c>
      <c r="AC48" s="45" t="s">
        <v>36</v>
      </c>
      <c r="AD48" s="46" t="n">
        <v>7830.1</v>
      </c>
      <c r="AE48" s="46" t="n">
        <v>11745.2</v>
      </c>
      <c r="AF48" s="46" t="n">
        <v>26426.6</v>
      </c>
      <c r="AG48" s="46" t="n">
        <v>0</v>
      </c>
      <c r="AH48" s="46" t="n">
        <v>0</v>
      </c>
      <c r="AI48" s="46" t="n">
        <f aca="false">AH48+AG48+AF48+AE48+AD48</f>
        <v>46001.9</v>
      </c>
      <c r="AJ48" s="47" t="n">
        <v>2023</v>
      </c>
    </row>
    <row r="49" s="2" customFormat="true" ht="40.5" hidden="false" customHeight="true" outlineLevel="0" collapsed="false">
      <c r="A49" s="88"/>
      <c r="B49" s="88"/>
      <c r="C49" s="88"/>
      <c r="D49" s="100"/>
      <c r="E49" s="100"/>
      <c r="F49" s="100"/>
      <c r="G49" s="100"/>
      <c r="H49" s="100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51" t="s">
        <v>66</v>
      </c>
      <c r="AC49" s="45" t="s">
        <v>44</v>
      </c>
      <c r="AD49" s="68" t="n">
        <v>8</v>
      </c>
      <c r="AE49" s="68" t="n">
        <v>12</v>
      </c>
      <c r="AF49" s="68" t="n">
        <v>27</v>
      </c>
      <c r="AG49" s="68" t="n">
        <v>0</v>
      </c>
      <c r="AH49" s="68" t="n">
        <v>0</v>
      </c>
      <c r="AI49" s="69" t="n">
        <f aca="false">AH49+AG49+AF49+AE49+AD49</f>
        <v>47</v>
      </c>
      <c r="AJ49" s="47" t="n">
        <v>2023</v>
      </c>
    </row>
    <row r="50" s="2" customFormat="true" ht="40.5" hidden="false" customHeight="true" outlineLevel="0" collapsed="false">
      <c r="A50" s="103"/>
      <c r="B50" s="103"/>
      <c r="C50" s="103"/>
      <c r="D50" s="104"/>
      <c r="E50" s="104"/>
      <c r="F50" s="104"/>
      <c r="G50" s="104"/>
      <c r="H50" s="104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71" t="s">
        <v>68</v>
      </c>
      <c r="AC50" s="72" t="s">
        <v>36</v>
      </c>
      <c r="AD50" s="66" t="n">
        <f aca="false">AD52+AD54</f>
        <v>2876.2</v>
      </c>
      <c r="AE50" s="66" t="n">
        <f aca="false">AE52+AE54</f>
        <v>2876.2</v>
      </c>
      <c r="AF50" s="66" t="n">
        <f aca="false">AF52+AF54</f>
        <v>2876.2</v>
      </c>
      <c r="AG50" s="66" t="n">
        <f aca="false">AG52+AG54</f>
        <v>2876.2</v>
      </c>
      <c r="AH50" s="66" t="n">
        <f aca="false">AH52+AH54</f>
        <v>2876.2</v>
      </c>
      <c r="AI50" s="66" t="n">
        <f aca="false">AH50+AG50+AF50+AE50+AD50</f>
        <v>14381</v>
      </c>
      <c r="AJ50" s="67" t="n">
        <v>2023</v>
      </c>
    </row>
    <row r="51" s="2" customFormat="true" ht="40.5" hidden="false" customHeight="true" outlineLevel="0" collapsed="false">
      <c r="A51" s="88"/>
      <c r="B51" s="88"/>
      <c r="C51" s="88"/>
      <c r="D51" s="100"/>
      <c r="E51" s="100"/>
      <c r="F51" s="100"/>
      <c r="G51" s="100"/>
      <c r="H51" s="100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51" t="s">
        <v>69</v>
      </c>
      <c r="AC51" s="32" t="s">
        <v>44</v>
      </c>
      <c r="AD51" s="69" t="n">
        <v>17</v>
      </c>
      <c r="AE51" s="69" t="n">
        <v>17</v>
      </c>
      <c r="AF51" s="69" t="n">
        <v>17</v>
      </c>
      <c r="AG51" s="69" t="n">
        <v>17</v>
      </c>
      <c r="AH51" s="69" t="n">
        <v>17</v>
      </c>
      <c r="AI51" s="69" t="n">
        <f aca="false">AH51+AG51+AF51+AE51+AD51</f>
        <v>85</v>
      </c>
      <c r="AJ51" s="47" t="n">
        <v>2023</v>
      </c>
    </row>
    <row r="52" s="2" customFormat="true" ht="40.5" hidden="false" customHeight="true" outlineLevel="0" collapsed="false">
      <c r="A52" s="88"/>
      <c r="B52" s="88"/>
      <c r="C52" s="88"/>
      <c r="D52" s="100"/>
      <c r="E52" s="100"/>
      <c r="F52" s="100"/>
      <c r="G52" s="100"/>
      <c r="H52" s="100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76" t="s">
        <v>70</v>
      </c>
      <c r="AC52" s="45" t="s">
        <v>36</v>
      </c>
      <c r="AD52" s="70" t="n">
        <v>2656.6</v>
      </c>
      <c r="AE52" s="70" t="n">
        <v>2656.6</v>
      </c>
      <c r="AF52" s="70" t="n">
        <v>2656.6</v>
      </c>
      <c r="AG52" s="70" t="n">
        <v>2656.6</v>
      </c>
      <c r="AH52" s="70" t="n">
        <v>2656.6</v>
      </c>
      <c r="AI52" s="46" t="n">
        <f aca="false">AH52+AG52+AF52+AE52+AD52</f>
        <v>13283</v>
      </c>
      <c r="AJ52" s="47" t="n">
        <v>2023</v>
      </c>
    </row>
    <row r="53" s="2" customFormat="true" ht="40.5" hidden="false" customHeight="true" outlineLevel="0" collapsed="false">
      <c r="A53" s="88"/>
      <c r="B53" s="88"/>
      <c r="C53" s="88"/>
      <c r="D53" s="100"/>
      <c r="E53" s="100"/>
      <c r="F53" s="100"/>
      <c r="G53" s="100"/>
      <c r="H53" s="100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51" t="s">
        <v>71</v>
      </c>
      <c r="AC53" s="45" t="s">
        <v>44</v>
      </c>
      <c r="AD53" s="68" t="n">
        <v>17</v>
      </c>
      <c r="AE53" s="68" t="n">
        <v>17</v>
      </c>
      <c r="AF53" s="68" t="n">
        <v>17</v>
      </c>
      <c r="AG53" s="68" t="n">
        <v>17</v>
      </c>
      <c r="AH53" s="68" t="n">
        <v>17</v>
      </c>
      <c r="AI53" s="69" t="n">
        <f aca="false">AH53+AG53+AF53+AE53+AD53</f>
        <v>85</v>
      </c>
      <c r="AJ53" s="47" t="n">
        <v>2023</v>
      </c>
    </row>
    <row r="54" s="2" customFormat="true" ht="56.25" hidden="false" customHeight="false" outlineLevel="0" collapsed="false">
      <c r="A54" s="88"/>
      <c r="B54" s="88"/>
      <c r="C54" s="88"/>
      <c r="D54" s="100"/>
      <c r="E54" s="100"/>
      <c r="F54" s="100"/>
      <c r="G54" s="100"/>
      <c r="H54" s="100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76" t="s">
        <v>73</v>
      </c>
      <c r="AC54" s="45" t="s">
        <v>36</v>
      </c>
      <c r="AD54" s="70" t="n">
        <v>219.6</v>
      </c>
      <c r="AE54" s="70" t="n">
        <v>219.6</v>
      </c>
      <c r="AF54" s="70" t="n">
        <v>219.6</v>
      </c>
      <c r="AG54" s="70" t="n">
        <v>219.6</v>
      </c>
      <c r="AH54" s="70" t="n">
        <v>219.6</v>
      </c>
      <c r="AI54" s="46" t="n">
        <f aca="false">AH54+AG54+AF54+AE54+AD54</f>
        <v>1098</v>
      </c>
      <c r="AJ54" s="47" t="n">
        <v>2023</v>
      </c>
    </row>
    <row r="55" s="2" customFormat="true" ht="40.5" hidden="false" customHeight="true" outlineLevel="0" collapsed="false">
      <c r="A55" s="88"/>
      <c r="B55" s="88"/>
      <c r="C55" s="88"/>
      <c r="D55" s="100"/>
      <c r="E55" s="100"/>
      <c r="F55" s="100"/>
      <c r="G55" s="100"/>
      <c r="H55" s="100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51" t="s">
        <v>74</v>
      </c>
      <c r="AC55" s="45" t="s">
        <v>44</v>
      </c>
      <c r="AD55" s="68" t="n">
        <v>1</v>
      </c>
      <c r="AE55" s="68" t="n">
        <v>1</v>
      </c>
      <c r="AF55" s="68" t="n">
        <v>1</v>
      </c>
      <c r="AG55" s="68" t="n">
        <v>1</v>
      </c>
      <c r="AH55" s="68" t="n">
        <v>1</v>
      </c>
      <c r="AI55" s="69" t="n">
        <v>1</v>
      </c>
      <c r="AJ55" s="47" t="n">
        <v>2023</v>
      </c>
    </row>
    <row r="56" s="2" customFormat="true" ht="33" hidden="false" customHeight="true" outlineLevel="0" collapsed="false">
      <c r="A56" s="88"/>
      <c r="B56" s="101"/>
      <c r="C56" s="101"/>
      <c r="D56" s="102"/>
      <c r="E56" s="102"/>
      <c r="F56" s="102"/>
      <c r="G56" s="102"/>
      <c r="H56" s="102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77" t="s">
        <v>75</v>
      </c>
      <c r="AC56" s="39" t="s">
        <v>36</v>
      </c>
      <c r="AD56" s="40"/>
      <c r="AE56" s="40"/>
      <c r="AF56" s="40"/>
      <c r="AG56" s="40"/>
      <c r="AH56" s="40"/>
      <c r="AI56" s="40" t="n">
        <f aca="false">AH56+AG56+AF56+AE56+AD56</f>
        <v>0</v>
      </c>
      <c r="AJ56" s="41" t="n">
        <v>2023</v>
      </c>
    </row>
    <row r="57" s="2" customFormat="true" ht="41.25" hidden="false" customHeight="true" outlineLevel="0" collapsed="false">
      <c r="A57" s="103"/>
      <c r="B57" s="103"/>
      <c r="C57" s="103"/>
      <c r="D57" s="104"/>
      <c r="E57" s="104"/>
      <c r="F57" s="104"/>
      <c r="G57" s="104"/>
      <c r="H57" s="104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71" t="s">
        <v>76</v>
      </c>
      <c r="AC57" s="78" t="s">
        <v>36</v>
      </c>
      <c r="AD57" s="66" t="n">
        <f aca="false">AD59</f>
        <v>200</v>
      </c>
      <c r="AE57" s="66" t="n">
        <f aca="false">AE59</f>
        <v>200</v>
      </c>
      <c r="AF57" s="66" t="n">
        <f aca="false">AF59</f>
        <v>200</v>
      </c>
      <c r="AG57" s="66" t="n">
        <f aca="false">AG59</f>
        <v>200</v>
      </c>
      <c r="AH57" s="66" t="n">
        <f aca="false">AH59</f>
        <v>200</v>
      </c>
      <c r="AI57" s="66" t="n">
        <f aca="false">AH57+AG57+AF57+AE57+AD57</f>
        <v>1000</v>
      </c>
      <c r="AJ57" s="67" t="n">
        <v>2023</v>
      </c>
    </row>
    <row r="58" s="2" customFormat="true" ht="38.25" hidden="false" customHeight="true" outlineLevel="0" collapsed="false">
      <c r="A58" s="88"/>
      <c r="B58" s="88"/>
      <c r="C58" s="88"/>
      <c r="D58" s="100"/>
      <c r="E58" s="100"/>
      <c r="F58" s="100"/>
      <c r="G58" s="100"/>
      <c r="H58" s="100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51" t="s">
        <v>77</v>
      </c>
      <c r="AC58" s="45" t="s">
        <v>44</v>
      </c>
      <c r="AD58" s="68" t="n">
        <v>8</v>
      </c>
      <c r="AE58" s="68" t="n">
        <v>8</v>
      </c>
      <c r="AF58" s="68" t="n">
        <v>8</v>
      </c>
      <c r="AG58" s="68" t="n">
        <v>8</v>
      </c>
      <c r="AH58" s="68" t="n">
        <v>8</v>
      </c>
      <c r="AI58" s="46" t="n">
        <f aca="false">AH58+AG58+AF58+AE58+AD58</f>
        <v>40</v>
      </c>
      <c r="AJ58" s="47" t="n">
        <v>2023</v>
      </c>
    </row>
    <row r="59" s="2" customFormat="true" ht="37.5" hidden="false" customHeight="false" outlineLevel="0" collapsed="false">
      <c r="A59" s="55"/>
      <c r="B59" s="55"/>
      <c r="C59" s="55"/>
      <c r="D59" s="56"/>
      <c r="E59" s="56"/>
      <c r="F59" s="56"/>
      <c r="G59" s="56"/>
      <c r="H59" s="56"/>
      <c r="I59" s="55"/>
      <c r="J59" s="55"/>
      <c r="K59" s="55"/>
      <c r="L59" s="55"/>
      <c r="M59" s="55"/>
      <c r="N59" s="55"/>
      <c r="O59" s="55"/>
      <c r="P59" s="55"/>
      <c r="Q59" s="55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51" t="s">
        <v>79</v>
      </c>
      <c r="AC59" s="45" t="s">
        <v>36</v>
      </c>
      <c r="AD59" s="46" t="n">
        <v>200</v>
      </c>
      <c r="AE59" s="46" t="n">
        <v>200</v>
      </c>
      <c r="AF59" s="46" t="n">
        <v>200</v>
      </c>
      <c r="AG59" s="46" t="n">
        <v>200</v>
      </c>
      <c r="AH59" s="46" t="n">
        <v>200</v>
      </c>
      <c r="AI59" s="46" t="n">
        <f aca="false">AH59+AG59+AF59+AE59+AD59</f>
        <v>1000</v>
      </c>
      <c r="AJ59" s="47" t="n">
        <v>2023</v>
      </c>
    </row>
    <row r="60" s="2" customFormat="true" ht="19.5" hidden="false" customHeight="true" outlineLevel="0" collapsed="false">
      <c r="A60" s="88"/>
      <c r="B60" s="88"/>
      <c r="C60" s="88"/>
      <c r="D60" s="100"/>
      <c r="E60" s="100"/>
      <c r="F60" s="100"/>
      <c r="G60" s="100"/>
      <c r="H60" s="100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51" t="s">
        <v>80</v>
      </c>
      <c r="AC60" s="45" t="s">
        <v>44</v>
      </c>
      <c r="AD60" s="68" t="n">
        <v>8</v>
      </c>
      <c r="AE60" s="68" t="n">
        <v>8</v>
      </c>
      <c r="AF60" s="68" t="n">
        <v>8</v>
      </c>
      <c r="AG60" s="68" t="n">
        <v>8</v>
      </c>
      <c r="AH60" s="68" t="n">
        <v>8</v>
      </c>
      <c r="AI60" s="46" t="n">
        <f aca="false">AH60+AG60+AF60+AE60+AD60</f>
        <v>40</v>
      </c>
      <c r="AJ60" s="47" t="n">
        <v>2023</v>
      </c>
    </row>
    <row r="61" s="2" customFormat="true" ht="38.25" hidden="false" customHeight="true" outlineLevel="0" collapsed="false">
      <c r="A61" s="88"/>
      <c r="B61" s="88"/>
      <c r="C61" s="88"/>
      <c r="D61" s="100"/>
      <c r="E61" s="100"/>
      <c r="F61" s="100"/>
      <c r="G61" s="100"/>
      <c r="H61" s="100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51" t="s">
        <v>81</v>
      </c>
      <c r="AC61" s="45" t="s">
        <v>52</v>
      </c>
      <c r="AD61" s="68" t="n">
        <v>1</v>
      </c>
      <c r="AE61" s="68" t="n">
        <v>1</v>
      </c>
      <c r="AF61" s="68" t="n">
        <v>1</v>
      </c>
      <c r="AG61" s="68" t="n">
        <v>1</v>
      </c>
      <c r="AH61" s="68" t="n">
        <v>1</v>
      </c>
      <c r="AI61" s="46" t="n">
        <v>1</v>
      </c>
      <c r="AJ61" s="47" t="n">
        <v>2023</v>
      </c>
    </row>
    <row r="62" s="2" customFormat="true" ht="19.5" hidden="false" customHeight="true" outlineLevel="0" collapsed="false">
      <c r="A62" s="88"/>
      <c r="B62" s="88"/>
      <c r="C62" s="88"/>
      <c r="D62" s="100"/>
      <c r="E62" s="100"/>
      <c r="F62" s="100"/>
      <c r="G62" s="100"/>
      <c r="H62" s="100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51" t="s">
        <v>82</v>
      </c>
      <c r="AC62" s="45" t="s">
        <v>44</v>
      </c>
      <c r="AD62" s="68" t="n">
        <v>10</v>
      </c>
      <c r="AE62" s="68" t="n">
        <v>10</v>
      </c>
      <c r="AF62" s="68" t="n">
        <v>10</v>
      </c>
      <c r="AG62" s="68" t="n">
        <v>10</v>
      </c>
      <c r="AH62" s="68" t="n">
        <v>10</v>
      </c>
      <c r="AI62" s="46" t="n">
        <v>50</v>
      </c>
      <c r="AJ62" s="47" t="n">
        <v>2023</v>
      </c>
    </row>
    <row r="63" s="2" customFormat="true" ht="39" hidden="false" customHeight="true" outlineLevel="0" collapsed="false">
      <c r="A63" s="103"/>
      <c r="B63" s="103"/>
      <c r="C63" s="103"/>
      <c r="D63" s="104"/>
      <c r="E63" s="104"/>
      <c r="F63" s="104"/>
      <c r="G63" s="104"/>
      <c r="H63" s="104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71" t="s">
        <v>83</v>
      </c>
      <c r="AC63" s="72" t="s">
        <v>36</v>
      </c>
      <c r="AD63" s="66" t="n">
        <f aca="false">AD65</f>
        <v>588</v>
      </c>
      <c r="AE63" s="66" t="n">
        <f aca="false">AE65</f>
        <v>588</v>
      </c>
      <c r="AF63" s="66" t="n">
        <f aca="false">AF65</f>
        <v>588</v>
      </c>
      <c r="AG63" s="66" t="n">
        <f aca="false">AG65</f>
        <v>588</v>
      </c>
      <c r="AH63" s="66" t="n">
        <f aca="false">AH65</f>
        <v>588</v>
      </c>
      <c r="AI63" s="66" t="n">
        <f aca="false">AH63+AG63+AF63+AE63+AD63</f>
        <v>2940</v>
      </c>
      <c r="AJ63" s="67" t="n">
        <v>2023</v>
      </c>
    </row>
    <row r="64" s="2" customFormat="true" ht="56.25" hidden="false" customHeight="false" outlineLevel="0" collapsed="false">
      <c r="A64" s="88"/>
      <c r="B64" s="88"/>
      <c r="C64" s="88"/>
      <c r="D64" s="100"/>
      <c r="E64" s="100"/>
      <c r="F64" s="100"/>
      <c r="G64" s="100"/>
      <c r="H64" s="100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51" t="s">
        <v>84</v>
      </c>
      <c r="AC64" s="32" t="s">
        <v>57</v>
      </c>
      <c r="AD64" s="68" t="n">
        <v>100</v>
      </c>
      <c r="AE64" s="68" t="n">
        <v>100</v>
      </c>
      <c r="AF64" s="68" t="n">
        <v>100</v>
      </c>
      <c r="AG64" s="68" t="n">
        <v>100</v>
      </c>
      <c r="AH64" s="68" t="n">
        <v>100</v>
      </c>
      <c r="AI64" s="46" t="n">
        <v>100</v>
      </c>
      <c r="AJ64" s="47" t="n">
        <v>2023</v>
      </c>
    </row>
    <row r="65" s="2" customFormat="true" ht="56.25" hidden="false" customHeight="false" outlineLevel="0" collapsed="false">
      <c r="A65" s="55"/>
      <c r="B65" s="55"/>
      <c r="C65" s="55"/>
      <c r="D65" s="56"/>
      <c r="E65" s="56"/>
      <c r="F65" s="56"/>
      <c r="G65" s="56"/>
      <c r="H65" s="56"/>
      <c r="I65" s="55"/>
      <c r="J65" s="55"/>
      <c r="K65" s="55"/>
      <c r="L65" s="55"/>
      <c r="M65" s="55"/>
      <c r="N65" s="55"/>
      <c r="O65" s="55"/>
      <c r="P65" s="55"/>
      <c r="Q65" s="55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51" t="s">
        <v>85</v>
      </c>
      <c r="AC65" s="32" t="s">
        <v>36</v>
      </c>
      <c r="AD65" s="46" t="n">
        <v>588</v>
      </c>
      <c r="AE65" s="46" t="n">
        <v>588</v>
      </c>
      <c r="AF65" s="46" t="n">
        <v>588</v>
      </c>
      <c r="AG65" s="46" t="n">
        <v>588</v>
      </c>
      <c r="AH65" s="46" t="n">
        <v>588</v>
      </c>
      <c r="AI65" s="46" t="n">
        <f aca="false">AH65+AG65+AF65+AE65+AD65</f>
        <v>2940</v>
      </c>
      <c r="AJ65" s="47" t="n">
        <v>2023</v>
      </c>
    </row>
    <row r="66" s="2" customFormat="true" ht="18.75" hidden="false" customHeight="false" outlineLevel="0" collapsed="false">
      <c r="A66" s="88"/>
      <c r="B66" s="88"/>
      <c r="C66" s="88"/>
      <c r="D66" s="100"/>
      <c r="E66" s="100"/>
      <c r="F66" s="100"/>
      <c r="G66" s="100"/>
      <c r="H66" s="100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51" t="s">
        <v>86</v>
      </c>
      <c r="AC66" s="45" t="s">
        <v>44</v>
      </c>
      <c r="AD66" s="68" t="n">
        <v>2</v>
      </c>
      <c r="AE66" s="79" t="n">
        <v>2</v>
      </c>
      <c r="AF66" s="68" t="n">
        <v>2</v>
      </c>
      <c r="AG66" s="68" t="n">
        <v>2</v>
      </c>
      <c r="AH66" s="68" t="n">
        <v>2</v>
      </c>
      <c r="AI66" s="46" t="n">
        <v>2</v>
      </c>
      <c r="AJ66" s="47" t="n">
        <v>2023</v>
      </c>
    </row>
    <row r="67" s="2" customFormat="true" ht="37.5" hidden="false" customHeight="false" outlineLevel="0" collapsed="false">
      <c r="A67" s="88"/>
      <c r="B67" s="88"/>
      <c r="C67" s="88"/>
      <c r="D67" s="100"/>
      <c r="E67" s="100"/>
      <c r="F67" s="100"/>
      <c r="G67" s="100"/>
      <c r="H67" s="100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51" t="s">
        <v>87</v>
      </c>
      <c r="AC67" s="32" t="s">
        <v>52</v>
      </c>
      <c r="AD67" s="80" t="n">
        <v>1</v>
      </c>
      <c r="AE67" s="80" t="n">
        <v>1</v>
      </c>
      <c r="AF67" s="80" t="n">
        <v>1</v>
      </c>
      <c r="AG67" s="80" t="n">
        <v>1</v>
      </c>
      <c r="AH67" s="80" t="n">
        <v>1</v>
      </c>
      <c r="AI67" s="46" t="n">
        <v>1</v>
      </c>
      <c r="AJ67" s="47" t="n">
        <v>2023</v>
      </c>
    </row>
    <row r="68" s="2" customFormat="true" ht="18.75" hidden="false" customHeight="false" outlineLevel="0" collapsed="false">
      <c r="A68" s="88"/>
      <c r="B68" s="88"/>
      <c r="C68" s="88"/>
      <c r="D68" s="100"/>
      <c r="E68" s="100"/>
      <c r="F68" s="100"/>
      <c r="G68" s="100"/>
      <c r="H68" s="100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51" t="s">
        <v>82</v>
      </c>
      <c r="AC68" s="45" t="s">
        <v>44</v>
      </c>
      <c r="AD68" s="68" t="n">
        <v>2</v>
      </c>
      <c r="AE68" s="68" t="n">
        <v>2</v>
      </c>
      <c r="AF68" s="68" t="n">
        <v>2</v>
      </c>
      <c r="AG68" s="68" t="n">
        <v>2</v>
      </c>
      <c r="AH68" s="68" t="n">
        <v>2</v>
      </c>
      <c r="AI68" s="46" t="n">
        <v>2</v>
      </c>
      <c r="AJ68" s="47" t="n">
        <v>2023</v>
      </c>
    </row>
    <row r="69" s="2" customFormat="true" ht="27" hidden="false" customHeight="true" outlineLevel="0" collapsed="false">
      <c r="A69" s="103"/>
      <c r="B69" s="103"/>
      <c r="C69" s="103"/>
      <c r="D69" s="104"/>
      <c r="E69" s="104"/>
      <c r="F69" s="104"/>
      <c r="G69" s="104"/>
      <c r="H69" s="104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71" t="s">
        <v>88</v>
      </c>
      <c r="AC69" s="78" t="s">
        <v>36</v>
      </c>
      <c r="AD69" s="66" t="n">
        <f aca="false">AD71</f>
        <v>2235.3</v>
      </c>
      <c r="AE69" s="66" t="n">
        <f aca="false">AE71</f>
        <v>2392.1</v>
      </c>
      <c r="AF69" s="66" t="n">
        <f aca="false">AF71</f>
        <v>2108.5</v>
      </c>
      <c r="AG69" s="66" t="n">
        <f aca="false">AG71</f>
        <v>2108.5</v>
      </c>
      <c r="AH69" s="66" t="n">
        <f aca="false">AH71</f>
        <v>1794.8</v>
      </c>
      <c r="AI69" s="66" t="n">
        <f aca="false">AH69+AG69+AF69+AE69+AD69</f>
        <v>10639.2</v>
      </c>
      <c r="AJ69" s="67" t="n">
        <v>2023</v>
      </c>
    </row>
    <row r="70" s="2" customFormat="true" ht="39" hidden="false" customHeight="true" outlineLevel="0" collapsed="false">
      <c r="A70" s="88"/>
      <c r="B70" s="88"/>
      <c r="C70" s="88"/>
      <c r="D70" s="100"/>
      <c r="E70" s="100"/>
      <c r="F70" s="100"/>
      <c r="G70" s="100"/>
      <c r="H70" s="100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1" t="s">
        <v>89</v>
      </c>
      <c r="AC70" s="45" t="s">
        <v>44</v>
      </c>
      <c r="AD70" s="68"/>
      <c r="AE70" s="68"/>
      <c r="AF70" s="68"/>
      <c r="AG70" s="68"/>
      <c r="AH70" s="68"/>
      <c r="AI70" s="46" t="n">
        <f aca="false">AH70+AG70+AF70+AE70+AD70</f>
        <v>0</v>
      </c>
      <c r="AJ70" s="47" t="n">
        <v>2023</v>
      </c>
    </row>
    <row r="71" s="2" customFormat="true" ht="42" hidden="false" customHeight="true" outlineLevel="0" collapsed="false">
      <c r="A71" s="55"/>
      <c r="B71" s="55"/>
      <c r="C71" s="55"/>
      <c r="D71" s="56"/>
      <c r="E71" s="56"/>
      <c r="F71" s="56"/>
      <c r="G71" s="56"/>
      <c r="H71" s="56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81" t="s">
        <v>91</v>
      </c>
      <c r="AC71" s="32" t="s">
        <v>36</v>
      </c>
      <c r="AD71" s="46" t="n">
        <v>2235.3</v>
      </c>
      <c r="AE71" s="46" t="n">
        <v>2392.1</v>
      </c>
      <c r="AF71" s="46" t="n">
        <v>2108.5</v>
      </c>
      <c r="AG71" s="46" t="n">
        <v>2108.5</v>
      </c>
      <c r="AH71" s="46" t="n">
        <v>1794.8</v>
      </c>
      <c r="AI71" s="46" t="n">
        <f aca="false">AH71+AG71+AF71+AE71+AD71</f>
        <v>10639.2</v>
      </c>
      <c r="AJ71" s="47" t="n">
        <v>2023</v>
      </c>
    </row>
    <row r="72" s="2" customFormat="true" ht="18.75" hidden="false" customHeight="false" outlineLevel="0" collapsed="false">
      <c r="A72" s="105"/>
      <c r="B72" s="105"/>
      <c r="C72" s="105"/>
      <c r="D72" s="106"/>
      <c r="E72" s="106"/>
      <c r="F72" s="106"/>
      <c r="G72" s="106"/>
      <c r="H72" s="106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4" t="s">
        <v>92</v>
      </c>
      <c r="AC72" s="85" t="s">
        <v>44</v>
      </c>
      <c r="AD72" s="86"/>
      <c r="AE72" s="86"/>
      <c r="AF72" s="86"/>
      <c r="AG72" s="86"/>
      <c r="AH72" s="86"/>
      <c r="AI72" s="46" t="n">
        <f aca="false">AH72+AG72+AF72+AE72+AD72</f>
        <v>0</v>
      </c>
      <c r="AJ72" s="47" t="n">
        <v>2023</v>
      </c>
    </row>
    <row r="73" s="18" customFormat="true" ht="35.2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81" t="s">
        <v>93</v>
      </c>
      <c r="AC73" s="88" t="s">
        <v>52</v>
      </c>
      <c r="AD73" s="68" t="n">
        <v>1</v>
      </c>
      <c r="AE73" s="68" t="n">
        <v>1</v>
      </c>
      <c r="AF73" s="68" t="n">
        <v>1</v>
      </c>
      <c r="AG73" s="68" t="n">
        <v>1</v>
      </c>
      <c r="AH73" s="68" t="n">
        <v>1</v>
      </c>
      <c r="AI73" s="46" t="n">
        <v>1</v>
      </c>
      <c r="AJ73" s="47" t="n">
        <v>2023</v>
      </c>
      <c r="AK73" s="89"/>
      <c r="AL73" s="89"/>
    </row>
    <row r="74" s="18" customFormat="true" ht="21.7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51" t="s">
        <v>94</v>
      </c>
      <c r="AC74" s="88" t="s">
        <v>95</v>
      </c>
      <c r="AD74" s="68"/>
      <c r="AE74" s="90"/>
      <c r="AF74" s="90"/>
      <c r="AG74" s="90"/>
      <c r="AH74" s="90"/>
      <c r="AI74" s="40" t="n">
        <f aca="false">AH74+AG74+AF74+AE74+AD74</f>
        <v>0</v>
      </c>
      <c r="AJ74" s="47" t="n">
        <v>2023</v>
      </c>
      <c r="AK74" s="89"/>
      <c r="AL74" s="89"/>
    </row>
    <row r="75" s="3" customFormat="true" ht="18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6"/>
      <c r="AC75" s="91"/>
      <c r="AD75" s="92"/>
      <c r="AE75" s="92"/>
      <c r="AF75" s="92"/>
      <c r="AG75" s="92"/>
      <c r="AH75" s="92"/>
      <c r="AI75" s="92"/>
      <c r="AJ75" s="34"/>
      <c r="AK75" s="34"/>
    </row>
    <row r="76" s="3" customFormat="true" ht="18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6"/>
      <c r="AC76" s="91"/>
      <c r="AD76" s="92"/>
      <c r="AE76" s="92"/>
      <c r="AF76" s="92"/>
      <c r="AG76" s="92"/>
      <c r="AH76" s="92"/>
      <c r="AI76" s="92"/>
      <c r="AJ76" s="34"/>
      <c r="AK76" s="34"/>
    </row>
    <row r="77" s="3" customFormat="true" ht="18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6"/>
      <c r="AC77" s="91"/>
      <c r="AD77" s="92"/>
      <c r="AE77" s="92"/>
      <c r="AF77" s="92"/>
      <c r="AG77" s="92"/>
      <c r="AH77" s="92"/>
      <c r="AI77" s="92"/>
      <c r="AJ77" s="34"/>
      <c r="AK77" s="34"/>
    </row>
    <row r="78" s="3" customFormat="true" ht="18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6"/>
      <c r="AC78" s="91"/>
      <c r="AD78" s="92"/>
      <c r="AE78" s="92"/>
      <c r="AF78" s="92"/>
      <c r="AG78" s="92"/>
      <c r="AH78" s="92"/>
      <c r="AI78" s="92"/>
      <c r="AJ78" s="34"/>
      <c r="AK78" s="34"/>
    </row>
    <row r="79" s="3" customFormat="true" ht="18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6"/>
      <c r="AC79" s="91"/>
      <c r="AD79" s="92"/>
      <c r="AE79" s="92"/>
      <c r="AF79" s="92"/>
      <c r="AG79" s="92"/>
      <c r="AH79" s="92"/>
      <c r="AI79" s="92"/>
      <c r="AJ79" s="92"/>
      <c r="AK79" s="34"/>
      <c r="AL79" s="34"/>
    </row>
    <row r="80" s="3" customFormat="true" ht="18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6"/>
      <c r="AC80" s="7"/>
      <c r="AD80" s="93"/>
      <c r="AE80" s="93"/>
      <c r="AF80" s="93"/>
      <c r="AG80" s="93"/>
      <c r="AH80" s="93"/>
      <c r="AI80" s="93"/>
      <c r="AJ80" s="93"/>
    </row>
    <row r="81" s="3" customFormat="true" ht="18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6"/>
      <c r="AC81" s="94"/>
      <c r="AD81" s="93"/>
      <c r="AE81" s="93"/>
      <c r="AF81" s="93"/>
      <c r="AG81" s="93"/>
      <c r="AH81" s="93"/>
      <c r="AI81" s="93"/>
      <c r="AJ81" s="93"/>
    </row>
    <row r="82" s="3" customFormat="true" ht="18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6"/>
      <c r="AC82" s="7"/>
      <c r="AD82" s="93"/>
      <c r="AE82" s="93"/>
      <c r="AF82" s="93"/>
      <c r="AG82" s="93"/>
      <c r="AH82" s="93"/>
      <c r="AI82" s="93"/>
      <c r="AJ82" s="93"/>
    </row>
    <row r="83" s="3" customFormat="true" ht="18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6"/>
      <c r="AC83" s="7"/>
      <c r="AD83" s="93"/>
      <c r="AE83" s="93"/>
      <c r="AF83" s="93"/>
      <c r="AG83" s="93"/>
      <c r="AH83" s="93"/>
      <c r="AI83" s="93"/>
      <c r="AJ83" s="93"/>
    </row>
    <row r="84" s="3" customFormat="true" ht="18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6"/>
      <c r="AC84" s="7"/>
      <c r="AD84" s="93"/>
      <c r="AE84" s="93"/>
      <c r="AF84" s="93"/>
      <c r="AG84" s="93"/>
      <c r="AH84" s="93"/>
      <c r="AI84" s="93"/>
      <c r="AJ84" s="93"/>
    </row>
    <row r="85" s="3" customFormat="true" ht="18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6"/>
      <c r="AC85" s="7"/>
      <c r="AD85" s="93"/>
      <c r="AE85" s="93"/>
      <c r="AF85" s="93"/>
      <c r="AG85" s="93"/>
      <c r="AH85" s="93"/>
      <c r="AI85" s="93"/>
      <c r="AJ85" s="93"/>
    </row>
    <row r="86" s="3" customFormat="true" ht="18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6"/>
      <c r="AC86" s="7"/>
      <c r="AD86" s="93"/>
      <c r="AE86" s="93"/>
      <c r="AF86" s="93"/>
      <c r="AG86" s="93"/>
      <c r="AH86" s="93"/>
      <c r="AI86" s="93"/>
      <c r="AJ86" s="93"/>
    </row>
    <row r="87" s="3" customFormat="true" ht="18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6"/>
      <c r="AC87" s="7"/>
      <c r="AD87" s="93"/>
      <c r="AE87" s="93"/>
      <c r="AF87" s="93"/>
      <c r="AG87" s="93"/>
      <c r="AH87" s="93"/>
      <c r="AI87" s="93"/>
      <c r="AJ87" s="93"/>
    </row>
    <row r="88" s="3" customFormat="true" ht="18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6"/>
      <c r="AC88" s="7"/>
      <c r="AD88" s="93"/>
      <c r="AE88" s="93"/>
      <c r="AF88" s="93"/>
      <c r="AG88" s="93"/>
      <c r="AH88" s="93"/>
      <c r="AI88" s="93"/>
      <c r="AJ88" s="93"/>
    </row>
    <row r="89" s="3" customFormat="true" ht="18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6"/>
      <c r="AC89" s="7"/>
      <c r="AD89" s="93"/>
      <c r="AE89" s="93"/>
      <c r="AF89" s="93"/>
      <c r="AG89" s="93"/>
      <c r="AH89" s="93"/>
      <c r="AI89" s="93"/>
      <c r="AJ89" s="93"/>
    </row>
    <row r="90" s="3" customFormat="true" ht="18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6"/>
      <c r="AC90" s="7"/>
      <c r="AD90" s="93"/>
      <c r="AE90" s="93"/>
      <c r="AF90" s="93"/>
      <c r="AG90" s="93"/>
      <c r="AH90" s="93"/>
      <c r="AI90" s="93"/>
      <c r="AJ90" s="93"/>
    </row>
    <row r="91" s="3" customFormat="true" ht="18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6"/>
      <c r="AC91" s="7"/>
      <c r="AD91" s="93"/>
      <c r="AE91" s="93"/>
      <c r="AF91" s="93"/>
      <c r="AG91" s="93"/>
      <c r="AH91" s="93"/>
      <c r="AI91" s="93"/>
      <c r="AJ91" s="93"/>
    </row>
    <row r="92" s="3" customFormat="true" ht="18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6"/>
      <c r="AC92" s="7"/>
      <c r="AD92" s="93"/>
      <c r="AE92" s="93"/>
      <c r="AF92" s="93"/>
      <c r="AG92" s="93"/>
      <c r="AH92" s="93"/>
      <c r="AI92" s="93"/>
      <c r="AJ92" s="93"/>
    </row>
    <row r="93" s="3" customFormat="true" ht="18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6"/>
      <c r="AC93" s="7"/>
      <c r="AD93" s="93"/>
      <c r="AE93" s="93"/>
      <c r="AF93" s="93"/>
      <c r="AG93" s="93"/>
      <c r="AH93" s="93"/>
      <c r="AI93" s="93"/>
      <c r="AJ93" s="93"/>
    </row>
    <row r="94" s="3" customFormat="true" ht="18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6"/>
      <c r="AC94" s="7"/>
      <c r="AD94" s="93"/>
      <c r="AE94" s="93"/>
      <c r="AF94" s="93"/>
      <c r="AG94" s="93"/>
      <c r="AH94" s="93"/>
      <c r="AI94" s="93"/>
      <c r="AJ94" s="93"/>
    </row>
    <row r="95" s="3" customFormat="true" ht="18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6"/>
      <c r="AC95" s="7"/>
      <c r="AD95" s="93"/>
      <c r="AE95" s="93"/>
      <c r="AF95" s="93"/>
      <c r="AG95" s="93"/>
      <c r="AH95" s="93"/>
      <c r="AI95" s="93"/>
      <c r="AJ95" s="93"/>
    </row>
    <row r="96" s="3" customFormat="true" ht="18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6"/>
      <c r="AC96" s="7"/>
      <c r="AD96" s="93"/>
      <c r="AE96" s="93"/>
      <c r="AF96" s="93"/>
      <c r="AG96" s="93"/>
      <c r="AH96" s="93"/>
      <c r="AI96" s="93"/>
      <c r="AJ96" s="93"/>
    </row>
    <row r="97" s="3" customFormat="true" ht="18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6"/>
      <c r="AC97" s="7"/>
      <c r="AD97" s="93"/>
      <c r="AE97" s="93"/>
      <c r="AF97" s="93"/>
      <c r="AG97" s="93"/>
      <c r="AH97" s="93"/>
      <c r="AI97" s="93"/>
      <c r="AJ97" s="93"/>
    </row>
    <row r="98" s="3" customFormat="true" ht="18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6"/>
      <c r="AC98" s="7"/>
      <c r="AD98" s="93"/>
      <c r="AE98" s="93"/>
      <c r="AF98" s="93"/>
      <c r="AG98" s="93"/>
      <c r="AH98" s="93"/>
      <c r="AI98" s="93"/>
      <c r="AJ98" s="93"/>
    </row>
    <row r="99" s="3" customFormat="true" ht="18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6"/>
      <c r="AC99" s="7"/>
      <c r="AD99" s="93"/>
      <c r="AE99" s="93"/>
      <c r="AF99" s="93"/>
      <c r="AG99" s="93"/>
      <c r="AH99" s="93"/>
      <c r="AI99" s="93"/>
      <c r="AJ99" s="93"/>
    </row>
    <row r="100" s="3" customFormat="true" ht="18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6"/>
      <c r="AC100" s="7"/>
      <c r="AD100" s="93"/>
      <c r="AE100" s="93"/>
      <c r="AF100" s="93"/>
      <c r="AG100" s="93"/>
      <c r="AH100" s="93"/>
      <c r="AI100" s="93"/>
      <c r="AJ100" s="93"/>
    </row>
    <row r="101" s="3" customFormat="true" ht="18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6"/>
      <c r="AC101" s="7"/>
      <c r="AD101" s="93"/>
      <c r="AE101" s="93"/>
      <c r="AF101" s="93"/>
      <c r="AG101" s="93"/>
      <c r="AH101" s="93"/>
      <c r="AI101" s="93"/>
      <c r="AJ101" s="93"/>
    </row>
    <row r="102" s="3" customFormat="true" ht="18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6"/>
      <c r="AC102" s="7"/>
      <c r="AD102" s="93"/>
      <c r="AE102" s="93"/>
      <c r="AF102" s="93"/>
      <c r="AG102" s="93"/>
      <c r="AH102" s="93"/>
      <c r="AI102" s="93"/>
      <c r="AJ102" s="93"/>
    </row>
    <row r="103" s="3" customFormat="true" ht="18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6"/>
      <c r="AC103" s="7"/>
      <c r="AD103" s="93"/>
      <c r="AE103" s="93"/>
      <c r="AF103" s="93"/>
      <c r="AG103" s="93"/>
      <c r="AH103" s="93"/>
      <c r="AI103" s="93"/>
      <c r="AJ103" s="93"/>
    </row>
    <row r="104" s="3" customFormat="true" ht="18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6"/>
      <c r="AC104" s="7"/>
      <c r="AD104" s="93"/>
      <c r="AE104" s="93"/>
      <c r="AF104" s="93"/>
      <c r="AG104" s="93"/>
      <c r="AH104" s="93"/>
      <c r="AI104" s="93"/>
      <c r="AJ104" s="93"/>
    </row>
    <row r="105" s="3" customFormat="true" ht="18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6"/>
      <c r="AC105" s="7"/>
      <c r="AD105" s="93"/>
      <c r="AE105" s="93"/>
      <c r="AF105" s="93"/>
      <c r="AG105" s="93"/>
      <c r="AH105" s="93"/>
      <c r="AI105" s="93"/>
      <c r="AJ105" s="93"/>
    </row>
    <row r="106" s="3" customFormat="true" ht="18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6"/>
      <c r="AC106" s="7"/>
      <c r="AD106" s="93"/>
      <c r="AE106" s="93"/>
      <c r="AF106" s="93"/>
      <c r="AG106" s="93"/>
      <c r="AH106" s="93"/>
      <c r="AI106" s="93"/>
      <c r="AJ106" s="93"/>
    </row>
    <row r="107" s="3" customFormat="true" ht="18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6"/>
      <c r="AC107" s="7"/>
      <c r="AD107" s="93"/>
      <c r="AE107" s="93"/>
      <c r="AF107" s="93"/>
      <c r="AG107" s="93"/>
      <c r="AH107" s="93"/>
      <c r="AI107" s="93"/>
      <c r="AJ107" s="93"/>
    </row>
    <row r="108" s="3" customFormat="true" ht="18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6"/>
      <c r="AC108" s="7"/>
      <c r="AD108" s="93"/>
      <c r="AE108" s="93"/>
      <c r="AF108" s="93"/>
      <c r="AG108" s="93"/>
      <c r="AH108" s="93"/>
      <c r="AI108" s="93"/>
      <c r="AJ108" s="93"/>
    </row>
    <row r="109" s="3" customFormat="true" ht="18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6"/>
      <c r="AC109" s="7"/>
      <c r="AD109" s="93"/>
      <c r="AE109" s="93"/>
      <c r="AF109" s="93"/>
      <c r="AG109" s="93"/>
      <c r="AH109" s="93"/>
      <c r="AI109" s="93"/>
      <c r="AJ109" s="93"/>
    </row>
    <row r="110" s="3" customFormat="true" ht="18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6"/>
      <c r="AC110" s="7"/>
      <c r="AD110" s="93"/>
      <c r="AE110" s="93"/>
      <c r="AF110" s="93"/>
      <c r="AG110" s="93"/>
      <c r="AH110" s="93"/>
      <c r="AI110" s="93"/>
      <c r="AJ110" s="93"/>
    </row>
    <row r="111" s="3" customFormat="true" ht="18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6"/>
      <c r="AC111" s="7"/>
      <c r="AD111" s="93"/>
      <c r="AE111" s="93"/>
      <c r="AF111" s="93"/>
      <c r="AG111" s="93"/>
      <c r="AH111" s="93"/>
      <c r="AI111" s="93"/>
      <c r="AJ111" s="93"/>
    </row>
    <row r="112" s="3" customFormat="true" ht="18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6"/>
      <c r="AC112" s="7"/>
      <c r="AD112" s="93"/>
      <c r="AE112" s="93"/>
      <c r="AF112" s="93"/>
      <c r="AG112" s="93"/>
      <c r="AH112" s="93"/>
      <c r="AI112" s="93"/>
      <c r="AJ112" s="93"/>
    </row>
    <row r="113" s="3" customFormat="true" ht="18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6"/>
      <c r="AC113" s="7"/>
      <c r="AD113" s="93"/>
      <c r="AE113" s="93"/>
      <c r="AF113" s="93"/>
      <c r="AG113" s="93"/>
      <c r="AH113" s="93"/>
      <c r="AI113" s="93"/>
      <c r="AJ113" s="93"/>
    </row>
    <row r="114" s="3" customFormat="true" ht="18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6"/>
      <c r="AC114" s="7"/>
      <c r="AD114" s="93"/>
      <c r="AE114" s="93"/>
      <c r="AF114" s="93"/>
      <c r="AG114" s="93"/>
      <c r="AH114" s="93"/>
      <c r="AI114" s="93"/>
      <c r="AJ114" s="93"/>
    </row>
    <row r="115" s="3" customFormat="true" ht="18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6"/>
      <c r="AC115" s="7"/>
      <c r="AD115" s="93"/>
      <c r="AE115" s="93"/>
      <c r="AF115" s="93"/>
      <c r="AG115" s="93"/>
      <c r="AH115" s="93"/>
      <c r="AI115" s="93"/>
      <c r="AJ115" s="93"/>
    </row>
    <row r="116" s="3" customFormat="true" ht="18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6"/>
      <c r="AC116" s="7"/>
      <c r="AD116" s="93"/>
      <c r="AE116" s="93"/>
      <c r="AF116" s="93"/>
      <c r="AG116" s="93"/>
      <c r="AH116" s="93"/>
      <c r="AI116" s="93"/>
      <c r="AJ116" s="93"/>
    </row>
    <row r="117" s="3" customFormat="true" ht="18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6"/>
      <c r="AC117" s="7"/>
      <c r="AD117" s="93"/>
      <c r="AE117" s="93"/>
      <c r="AF117" s="93"/>
      <c r="AG117" s="93"/>
      <c r="AH117" s="93"/>
      <c r="AI117" s="93"/>
      <c r="AJ117" s="93"/>
    </row>
    <row r="118" s="3" customFormat="true" ht="18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6"/>
      <c r="AC118" s="7"/>
      <c r="AD118" s="93"/>
      <c r="AE118" s="93"/>
      <c r="AF118" s="93"/>
      <c r="AG118" s="93"/>
      <c r="AH118" s="93"/>
      <c r="AI118" s="93"/>
      <c r="AJ118" s="93"/>
    </row>
    <row r="119" s="3" customFormat="true" ht="18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6"/>
      <c r="AC119" s="7"/>
      <c r="AD119" s="93"/>
      <c r="AE119" s="93"/>
      <c r="AF119" s="93"/>
      <c r="AG119" s="93"/>
      <c r="AH119" s="93"/>
      <c r="AI119" s="93"/>
      <c r="AJ119" s="93"/>
    </row>
    <row r="120" s="3" customFormat="true" ht="18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6"/>
      <c r="AC120" s="7"/>
      <c r="AD120" s="93"/>
      <c r="AE120" s="93"/>
      <c r="AF120" s="93"/>
      <c r="AG120" s="93"/>
      <c r="AH120" s="93"/>
      <c r="AI120" s="93"/>
      <c r="AJ120" s="93"/>
    </row>
    <row r="121" s="3" customFormat="true" ht="18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6"/>
      <c r="AC121" s="7"/>
      <c r="AD121" s="93"/>
      <c r="AE121" s="93"/>
      <c r="AF121" s="93"/>
      <c r="AG121" s="93"/>
      <c r="AH121" s="93"/>
      <c r="AI121" s="93"/>
      <c r="AJ121" s="93"/>
    </row>
    <row r="122" s="3" customFormat="true" ht="18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6"/>
      <c r="AC122" s="7"/>
      <c r="AD122" s="93"/>
      <c r="AE122" s="93"/>
      <c r="AF122" s="93"/>
      <c r="AG122" s="93"/>
      <c r="AH122" s="93"/>
      <c r="AI122" s="93"/>
      <c r="AJ122" s="93"/>
    </row>
    <row r="123" s="3" customFormat="true" ht="18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6"/>
      <c r="AC123" s="7"/>
      <c r="AD123" s="93"/>
      <c r="AE123" s="93"/>
      <c r="AF123" s="93"/>
      <c r="AG123" s="93"/>
      <c r="AH123" s="93"/>
      <c r="AI123" s="93"/>
      <c r="AJ123" s="93"/>
    </row>
    <row r="124" s="3" customFormat="true" ht="18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6"/>
      <c r="AC124" s="7"/>
      <c r="AD124" s="93"/>
      <c r="AE124" s="93"/>
      <c r="AF124" s="93"/>
      <c r="AG124" s="93"/>
      <c r="AH124" s="93"/>
      <c r="AI124" s="93"/>
      <c r="AJ124" s="93"/>
    </row>
    <row r="125" s="3" customFormat="true" ht="18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6"/>
      <c r="AC125" s="7"/>
      <c r="AD125" s="93"/>
      <c r="AE125" s="93"/>
      <c r="AF125" s="93"/>
      <c r="AG125" s="93"/>
      <c r="AH125" s="93"/>
      <c r="AI125" s="93"/>
      <c r="AJ125" s="93"/>
    </row>
    <row r="126" s="3" customFormat="true" ht="18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6"/>
      <c r="AC126" s="7"/>
      <c r="AD126" s="93"/>
      <c r="AE126" s="93"/>
      <c r="AF126" s="93"/>
      <c r="AG126" s="93"/>
      <c r="AH126" s="93"/>
      <c r="AI126" s="93"/>
      <c r="AJ126" s="93"/>
    </row>
    <row r="127" s="3" customFormat="true" ht="18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6"/>
      <c r="AC127" s="7"/>
      <c r="AD127" s="93"/>
      <c r="AE127" s="93"/>
      <c r="AF127" s="93"/>
      <c r="AG127" s="93"/>
      <c r="AH127" s="93"/>
      <c r="AI127" s="93"/>
      <c r="AJ127" s="93"/>
    </row>
    <row r="128" s="3" customFormat="true" ht="18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6"/>
      <c r="AC128" s="7"/>
      <c r="AD128" s="93"/>
      <c r="AE128" s="93"/>
      <c r="AF128" s="93"/>
      <c r="AG128" s="93"/>
      <c r="AH128" s="93"/>
      <c r="AI128" s="93"/>
      <c r="AJ128" s="93"/>
    </row>
    <row r="129" s="3" customFormat="true" ht="18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6"/>
      <c r="AC129" s="7"/>
      <c r="AD129" s="93"/>
      <c r="AE129" s="93"/>
      <c r="AF129" s="93"/>
      <c r="AG129" s="93"/>
      <c r="AH129" s="93"/>
      <c r="AI129" s="93"/>
      <c r="AJ129" s="93"/>
    </row>
    <row r="130" s="3" customFormat="true" ht="18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6"/>
      <c r="AC130" s="7"/>
      <c r="AD130" s="93"/>
      <c r="AE130" s="93"/>
      <c r="AF130" s="93"/>
      <c r="AG130" s="93"/>
      <c r="AH130" s="93"/>
      <c r="AI130" s="93"/>
      <c r="AJ130" s="93"/>
    </row>
    <row r="131" s="3" customFormat="true" ht="18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6"/>
      <c r="AC131" s="7"/>
      <c r="AD131" s="93"/>
      <c r="AE131" s="93"/>
      <c r="AF131" s="93"/>
      <c r="AG131" s="93"/>
      <c r="AH131" s="93"/>
      <c r="AI131" s="93"/>
      <c r="AJ131" s="93"/>
    </row>
    <row r="132" s="3" customFormat="true" ht="18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6"/>
      <c r="AC132" s="7"/>
      <c r="AD132" s="93"/>
      <c r="AE132" s="93"/>
      <c r="AF132" s="93"/>
      <c r="AG132" s="93"/>
      <c r="AH132" s="93"/>
      <c r="AI132" s="93"/>
      <c r="AJ132" s="93"/>
    </row>
    <row r="133" s="3" customFormat="true" ht="18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6"/>
      <c r="AC133" s="7"/>
      <c r="AD133" s="93"/>
      <c r="AE133" s="93"/>
      <c r="AF133" s="93"/>
      <c r="AG133" s="93"/>
      <c r="AH133" s="93"/>
      <c r="AI133" s="93"/>
      <c r="AJ133" s="93"/>
    </row>
    <row r="134" s="3" customFormat="true" ht="18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6"/>
      <c r="AC134" s="7"/>
      <c r="AD134" s="93"/>
      <c r="AE134" s="93"/>
      <c r="AF134" s="93"/>
      <c r="AG134" s="93"/>
      <c r="AH134" s="93"/>
      <c r="AI134" s="93"/>
      <c r="AJ134" s="93"/>
    </row>
    <row r="135" s="3" customFormat="true" ht="18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6"/>
      <c r="AC135" s="7"/>
      <c r="AD135" s="93"/>
      <c r="AE135" s="93"/>
      <c r="AF135" s="93"/>
      <c r="AG135" s="93"/>
      <c r="AH135" s="93"/>
      <c r="AI135" s="93"/>
      <c r="AJ135" s="93"/>
    </row>
    <row r="136" s="3" customFormat="true" ht="18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6"/>
      <c r="AC136" s="7"/>
      <c r="AD136" s="93"/>
      <c r="AE136" s="93"/>
      <c r="AF136" s="93"/>
      <c r="AG136" s="93"/>
      <c r="AH136" s="93"/>
      <c r="AI136" s="93"/>
      <c r="AJ136" s="93"/>
    </row>
    <row r="137" s="3" customFormat="true" ht="18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6"/>
      <c r="AC137" s="7"/>
      <c r="AD137" s="93"/>
      <c r="AE137" s="93"/>
      <c r="AF137" s="93"/>
      <c r="AG137" s="93"/>
      <c r="AH137" s="93"/>
      <c r="AI137" s="93"/>
      <c r="AJ137" s="93"/>
    </row>
    <row r="138" s="3" customFormat="true" ht="18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6"/>
      <c r="AC138" s="7"/>
      <c r="AD138" s="93"/>
      <c r="AE138" s="93"/>
      <c r="AF138" s="93"/>
      <c r="AG138" s="93"/>
      <c r="AH138" s="93"/>
      <c r="AI138" s="93"/>
      <c r="AJ138" s="93"/>
    </row>
    <row r="139" s="3" customFormat="true" ht="18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6"/>
      <c r="AC139" s="7"/>
      <c r="AD139" s="93"/>
      <c r="AE139" s="93"/>
      <c r="AF139" s="93"/>
      <c r="AG139" s="93"/>
      <c r="AH139" s="93"/>
      <c r="AI139" s="93"/>
      <c r="AJ139" s="93"/>
    </row>
    <row r="140" s="3" customFormat="true" ht="18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6"/>
      <c r="AC140" s="7"/>
      <c r="AD140" s="93"/>
      <c r="AE140" s="93"/>
      <c r="AF140" s="93"/>
      <c r="AG140" s="93"/>
      <c r="AH140" s="93"/>
      <c r="AI140" s="93"/>
      <c r="AJ140" s="93"/>
    </row>
    <row r="141" s="3" customFormat="true" ht="18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6"/>
      <c r="AC141" s="7"/>
      <c r="AD141" s="93"/>
      <c r="AE141" s="93"/>
      <c r="AF141" s="93"/>
      <c r="AG141" s="93"/>
      <c r="AH141" s="93"/>
      <c r="AI141" s="93"/>
      <c r="AJ141" s="93"/>
    </row>
    <row r="142" s="3" customFormat="true" ht="18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6"/>
      <c r="AC142" s="7"/>
      <c r="AD142" s="93"/>
      <c r="AE142" s="93"/>
      <c r="AF142" s="93"/>
      <c r="AG142" s="93"/>
      <c r="AH142" s="93"/>
      <c r="AI142" s="93"/>
      <c r="AJ142" s="93"/>
    </row>
    <row r="143" s="3" customFormat="true" ht="18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6"/>
      <c r="AC143" s="7"/>
      <c r="AD143" s="93"/>
      <c r="AE143" s="93"/>
      <c r="AF143" s="93"/>
      <c r="AG143" s="93"/>
      <c r="AH143" s="93"/>
      <c r="AI143" s="93"/>
      <c r="AJ143" s="93"/>
    </row>
    <row r="144" s="3" customFormat="true" ht="18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6"/>
      <c r="AC144" s="7"/>
      <c r="AD144" s="93"/>
      <c r="AE144" s="93"/>
      <c r="AF144" s="93"/>
      <c r="AG144" s="93"/>
      <c r="AH144" s="93"/>
      <c r="AI144" s="93"/>
      <c r="AJ144" s="93"/>
    </row>
    <row r="145" s="3" customFormat="true" ht="18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6"/>
      <c r="AC145" s="7"/>
      <c r="AD145" s="93"/>
      <c r="AE145" s="93"/>
      <c r="AF145" s="93"/>
      <c r="AG145" s="93"/>
      <c r="AH145" s="93"/>
      <c r="AI145" s="93"/>
      <c r="AJ145" s="93"/>
    </row>
    <row r="146" s="3" customFormat="true" ht="18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6"/>
      <c r="AC146" s="7"/>
      <c r="AD146" s="93"/>
      <c r="AE146" s="93"/>
      <c r="AF146" s="93"/>
      <c r="AG146" s="93"/>
      <c r="AH146" s="93"/>
      <c r="AI146" s="93"/>
      <c r="AJ146" s="93"/>
    </row>
    <row r="147" s="3" customFormat="true" ht="18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6"/>
      <c r="AC147" s="7"/>
      <c r="AD147" s="93"/>
      <c r="AE147" s="93"/>
      <c r="AF147" s="93"/>
      <c r="AG147" s="93"/>
      <c r="AH147" s="93"/>
      <c r="AI147" s="93"/>
      <c r="AJ147" s="93"/>
    </row>
    <row r="148" s="3" customFormat="true" ht="18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6"/>
      <c r="AC148" s="7"/>
      <c r="AD148" s="93"/>
      <c r="AE148" s="93"/>
      <c r="AF148" s="93"/>
      <c r="AG148" s="93"/>
      <c r="AH148" s="93"/>
      <c r="AI148" s="93"/>
      <c r="AJ148" s="93"/>
    </row>
    <row r="149" s="3" customFormat="true" ht="18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6"/>
      <c r="AC149" s="7"/>
      <c r="AD149" s="93"/>
      <c r="AE149" s="93"/>
      <c r="AF149" s="93"/>
      <c r="AG149" s="93"/>
      <c r="AH149" s="93"/>
      <c r="AI149" s="93"/>
      <c r="AJ149" s="93"/>
    </row>
    <row r="150" s="3" customFormat="true" ht="18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6"/>
      <c r="AC150" s="7"/>
      <c r="AD150" s="93"/>
      <c r="AE150" s="93"/>
      <c r="AF150" s="93"/>
      <c r="AG150" s="93"/>
      <c r="AH150" s="93"/>
      <c r="AI150" s="93"/>
      <c r="AJ150" s="93"/>
    </row>
    <row r="151" s="3" customFormat="true" ht="18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6"/>
      <c r="AC151" s="7"/>
      <c r="AD151" s="93"/>
      <c r="AE151" s="93"/>
      <c r="AF151" s="93"/>
      <c r="AG151" s="93"/>
      <c r="AH151" s="93"/>
      <c r="AI151" s="93"/>
      <c r="AJ151" s="93"/>
    </row>
    <row r="152" s="3" customFormat="true" ht="18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6"/>
      <c r="AC152" s="7"/>
      <c r="AD152" s="93"/>
      <c r="AE152" s="93"/>
      <c r="AF152" s="93"/>
      <c r="AG152" s="93"/>
      <c r="AH152" s="93"/>
      <c r="AI152" s="93"/>
      <c r="AJ152" s="93"/>
    </row>
    <row r="153" s="3" customFormat="true" ht="18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6"/>
      <c r="AC153" s="7"/>
      <c r="AD153" s="93"/>
      <c r="AE153" s="93"/>
      <c r="AF153" s="93"/>
      <c r="AG153" s="93"/>
      <c r="AH153" s="93"/>
      <c r="AI153" s="93"/>
      <c r="AJ153" s="93"/>
    </row>
    <row r="154" s="3" customFormat="true" ht="18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6"/>
      <c r="AC154" s="7"/>
      <c r="AD154" s="93"/>
      <c r="AE154" s="93"/>
      <c r="AF154" s="93"/>
      <c r="AG154" s="93"/>
      <c r="AH154" s="93"/>
      <c r="AI154" s="93"/>
      <c r="AJ154" s="93"/>
    </row>
    <row r="155" s="3" customFormat="true" ht="18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6"/>
      <c r="AC155" s="7"/>
      <c r="AD155" s="93"/>
      <c r="AE155" s="93"/>
      <c r="AF155" s="93"/>
      <c r="AG155" s="93"/>
      <c r="AH155" s="93"/>
      <c r="AI155" s="93"/>
      <c r="AJ155" s="93"/>
    </row>
    <row r="156" s="3" customFormat="true" ht="18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6"/>
      <c r="AC156" s="7"/>
      <c r="AD156" s="93"/>
      <c r="AE156" s="93"/>
      <c r="AF156" s="93"/>
      <c r="AG156" s="93"/>
      <c r="AH156" s="93"/>
      <c r="AI156" s="93"/>
      <c r="AJ156" s="93"/>
    </row>
    <row r="157" s="3" customFormat="true" ht="18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6"/>
      <c r="AC157" s="7"/>
      <c r="AD157" s="93"/>
      <c r="AE157" s="93"/>
      <c r="AF157" s="93"/>
      <c r="AG157" s="93"/>
      <c r="AH157" s="93"/>
      <c r="AI157" s="93"/>
      <c r="AJ157" s="93"/>
    </row>
    <row r="158" s="3" customFormat="true" ht="18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6"/>
      <c r="AC158" s="7"/>
      <c r="AD158" s="93"/>
      <c r="AE158" s="93"/>
      <c r="AF158" s="93"/>
      <c r="AG158" s="93"/>
      <c r="AH158" s="93"/>
      <c r="AI158" s="93"/>
      <c r="AJ158" s="93"/>
    </row>
    <row r="159" s="3" customFormat="true" ht="18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6"/>
      <c r="AC159" s="7"/>
      <c r="AD159" s="93"/>
      <c r="AE159" s="93"/>
      <c r="AF159" s="93"/>
      <c r="AG159" s="93"/>
      <c r="AH159" s="93"/>
      <c r="AI159" s="93"/>
      <c r="AJ159" s="93"/>
    </row>
    <row r="160" s="3" customFormat="true" ht="18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6"/>
      <c r="AC160" s="7"/>
      <c r="AD160" s="93"/>
      <c r="AE160" s="93"/>
      <c r="AF160" s="93"/>
      <c r="AG160" s="93"/>
      <c r="AH160" s="93"/>
      <c r="AI160" s="93"/>
      <c r="AJ160" s="93"/>
    </row>
    <row r="161" s="3" customFormat="true" ht="18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6"/>
      <c r="AC161" s="7"/>
      <c r="AD161" s="93"/>
      <c r="AE161" s="93"/>
      <c r="AF161" s="93"/>
      <c r="AG161" s="93"/>
      <c r="AH161" s="93"/>
      <c r="AI161" s="93"/>
      <c r="AJ161" s="93"/>
    </row>
    <row r="162" s="3" customFormat="true" ht="18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6"/>
      <c r="AC162" s="7"/>
      <c r="AD162" s="93"/>
      <c r="AE162" s="93"/>
      <c r="AF162" s="93"/>
      <c r="AG162" s="93"/>
      <c r="AH162" s="93"/>
      <c r="AI162" s="93"/>
      <c r="AJ162" s="93"/>
    </row>
    <row r="163" s="3" customFormat="true" ht="18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6"/>
      <c r="AC163" s="7"/>
      <c r="AD163" s="93"/>
      <c r="AE163" s="93"/>
      <c r="AF163" s="93"/>
      <c r="AG163" s="93"/>
      <c r="AH163" s="93"/>
      <c r="AI163" s="93"/>
      <c r="AJ163" s="93"/>
    </row>
    <row r="164" s="3" customFormat="true" ht="18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6"/>
      <c r="AC164" s="7"/>
      <c r="AD164" s="93"/>
      <c r="AE164" s="93"/>
      <c r="AF164" s="93"/>
      <c r="AG164" s="93"/>
      <c r="AH164" s="93"/>
      <c r="AI164" s="93"/>
      <c r="AJ164" s="93"/>
    </row>
    <row r="165" s="3" customFormat="true" ht="18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6"/>
      <c r="AC165" s="7"/>
      <c r="AD165" s="93"/>
      <c r="AE165" s="93"/>
      <c r="AF165" s="93"/>
      <c r="AG165" s="93"/>
      <c r="AH165" s="93"/>
      <c r="AI165" s="93"/>
      <c r="AJ165" s="93"/>
    </row>
    <row r="166" s="3" customFormat="true" ht="18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6"/>
      <c r="AC166" s="7"/>
      <c r="AD166" s="93"/>
      <c r="AE166" s="93"/>
      <c r="AF166" s="93"/>
      <c r="AG166" s="93"/>
      <c r="AH166" s="93"/>
      <c r="AI166" s="93"/>
      <c r="AJ166" s="93"/>
    </row>
    <row r="167" s="3" customFormat="true" ht="18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6"/>
      <c r="AC167" s="7"/>
      <c r="AD167" s="93"/>
      <c r="AE167" s="93"/>
      <c r="AF167" s="93"/>
      <c r="AG167" s="93"/>
      <c r="AH167" s="93"/>
      <c r="AI167" s="93"/>
      <c r="AJ167" s="93"/>
    </row>
    <row r="168" s="3" customFormat="true" ht="18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6"/>
      <c r="AC168" s="7"/>
      <c r="AD168" s="93"/>
      <c r="AE168" s="93"/>
      <c r="AF168" s="93"/>
      <c r="AG168" s="93"/>
      <c r="AH168" s="93"/>
      <c r="AI168" s="93"/>
      <c r="AJ168" s="93"/>
    </row>
    <row r="169" s="3" customFormat="true" ht="18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6"/>
      <c r="AC169" s="7"/>
      <c r="AD169" s="93"/>
      <c r="AE169" s="93"/>
      <c r="AF169" s="93"/>
      <c r="AG169" s="93"/>
      <c r="AH169" s="93"/>
      <c r="AI169" s="93"/>
      <c r="AJ169" s="93"/>
    </row>
    <row r="170" s="3" customFormat="true" ht="18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6"/>
      <c r="AC170" s="7"/>
      <c r="AD170" s="93"/>
      <c r="AE170" s="93"/>
      <c r="AF170" s="93"/>
      <c r="AG170" s="93"/>
      <c r="AH170" s="93"/>
      <c r="AI170" s="93"/>
      <c r="AJ170" s="93"/>
    </row>
    <row r="171" s="3" customFormat="true" ht="18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6"/>
      <c r="AC171" s="7"/>
      <c r="AD171" s="93"/>
      <c r="AE171" s="93"/>
      <c r="AF171" s="93"/>
      <c r="AG171" s="93"/>
      <c r="AH171" s="93"/>
      <c r="AI171" s="93"/>
      <c r="AJ171" s="93"/>
    </row>
    <row r="172" s="3" customFormat="true" ht="18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6"/>
      <c r="AC172" s="7"/>
      <c r="AD172" s="93"/>
      <c r="AE172" s="93"/>
      <c r="AF172" s="93"/>
      <c r="AG172" s="93"/>
      <c r="AH172" s="93"/>
      <c r="AI172" s="93"/>
      <c r="AJ172" s="93"/>
    </row>
    <row r="173" s="3" customFormat="true" ht="18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6"/>
      <c r="AC173" s="7"/>
      <c r="AD173" s="93"/>
      <c r="AE173" s="93"/>
      <c r="AF173" s="93"/>
      <c r="AG173" s="93"/>
      <c r="AH173" s="93"/>
      <c r="AI173" s="93"/>
      <c r="AJ173" s="93"/>
    </row>
    <row r="174" s="3" customFormat="true" ht="18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6"/>
      <c r="AC174" s="7"/>
      <c r="AD174" s="93"/>
      <c r="AE174" s="93"/>
      <c r="AF174" s="93"/>
      <c r="AG174" s="93"/>
      <c r="AH174" s="93"/>
      <c r="AI174" s="93"/>
      <c r="AJ174" s="93"/>
    </row>
    <row r="175" s="3" customFormat="true" ht="18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6"/>
      <c r="AC175" s="7"/>
      <c r="AD175" s="93"/>
      <c r="AE175" s="93"/>
      <c r="AF175" s="93"/>
      <c r="AG175" s="93"/>
      <c r="AH175" s="93"/>
      <c r="AI175" s="93"/>
      <c r="AJ175" s="93"/>
    </row>
    <row r="176" s="3" customFormat="true" ht="18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6"/>
      <c r="AC176" s="7"/>
      <c r="AD176" s="93"/>
      <c r="AE176" s="93"/>
      <c r="AF176" s="93"/>
      <c r="AG176" s="93"/>
      <c r="AH176" s="93"/>
      <c r="AI176" s="93"/>
      <c r="AJ176" s="93"/>
    </row>
    <row r="177" s="3" customFormat="true" ht="18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6"/>
      <c r="AC177" s="7"/>
      <c r="AD177" s="93"/>
      <c r="AE177" s="93"/>
      <c r="AF177" s="93"/>
      <c r="AG177" s="93"/>
      <c r="AH177" s="93"/>
      <c r="AI177" s="93"/>
      <c r="AJ177" s="93"/>
    </row>
    <row r="178" s="3" customFormat="true" ht="18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6"/>
      <c r="AC178" s="7"/>
      <c r="AD178" s="93"/>
      <c r="AE178" s="93"/>
      <c r="AF178" s="93"/>
      <c r="AG178" s="93"/>
      <c r="AH178" s="93"/>
      <c r="AI178" s="93"/>
      <c r="AJ178" s="93"/>
    </row>
    <row r="179" s="3" customFormat="true" ht="18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6"/>
      <c r="AC179" s="7"/>
      <c r="AD179" s="93"/>
      <c r="AE179" s="93"/>
      <c r="AF179" s="93"/>
      <c r="AG179" s="93"/>
      <c r="AH179" s="93"/>
      <c r="AI179" s="93"/>
      <c r="AJ179" s="93"/>
    </row>
    <row r="180" s="3" customFormat="true" ht="18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6"/>
      <c r="AC180" s="7"/>
      <c r="AD180" s="93"/>
      <c r="AE180" s="93"/>
      <c r="AF180" s="93"/>
      <c r="AG180" s="93"/>
      <c r="AH180" s="93"/>
      <c r="AI180" s="93"/>
      <c r="AJ180" s="93"/>
    </row>
    <row r="181" s="3" customFormat="true" ht="18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6"/>
      <c r="AC181" s="7"/>
      <c r="AD181" s="93"/>
      <c r="AE181" s="93"/>
      <c r="AF181" s="93"/>
      <c r="AG181" s="93"/>
      <c r="AH181" s="93"/>
      <c r="AI181" s="93"/>
      <c r="AJ181" s="93"/>
    </row>
    <row r="182" s="3" customFormat="true" ht="18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6"/>
      <c r="AC182" s="7"/>
      <c r="AD182" s="93"/>
      <c r="AE182" s="93"/>
      <c r="AF182" s="93"/>
      <c r="AG182" s="93"/>
      <c r="AH182" s="93"/>
      <c r="AI182" s="93"/>
      <c r="AJ182" s="93"/>
    </row>
    <row r="183" customFormat="false" ht="18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6"/>
      <c r="AC183" s="7"/>
      <c r="AD183" s="93"/>
      <c r="AE183" s="93"/>
      <c r="AF183" s="93"/>
      <c r="AG183" s="93"/>
      <c r="AH183" s="93"/>
      <c r="AI183" s="93"/>
      <c r="AJ183" s="93"/>
    </row>
    <row r="184" customFormat="false" ht="18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6"/>
      <c r="AC184" s="7"/>
      <c r="AD184" s="93"/>
      <c r="AE184" s="93"/>
      <c r="AF184" s="93"/>
      <c r="AG184" s="93"/>
      <c r="AH184" s="93"/>
      <c r="AI184" s="93"/>
      <c r="AJ184" s="93"/>
    </row>
    <row r="185" customFormat="false" ht="18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6"/>
      <c r="AC185" s="7"/>
      <c r="AD185" s="93"/>
      <c r="AE185" s="93"/>
      <c r="AF185" s="93"/>
      <c r="AG185" s="93"/>
      <c r="AH185" s="93"/>
      <c r="AI185" s="93"/>
      <c r="AJ185" s="93"/>
    </row>
    <row r="186" customFormat="false" ht="18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6"/>
      <c r="AC186" s="7"/>
      <c r="AD186" s="93"/>
      <c r="AE186" s="93"/>
      <c r="AF186" s="93"/>
      <c r="AG186" s="93"/>
      <c r="AH186" s="93"/>
      <c r="AI186" s="93"/>
      <c r="AJ186" s="93"/>
    </row>
    <row r="187" customFormat="false" ht="18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6"/>
      <c r="AC187" s="7"/>
      <c r="AD187" s="93"/>
      <c r="AE187" s="93"/>
      <c r="AF187" s="93"/>
      <c r="AG187" s="93"/>
      <c r="AH187" s="93"/>
      <c r="AI187" s="93"/>
      <c r="AJ187" s="93"/>
    </row>
    <row r="188" customFormat="false" ht="18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6"/>
      <c r="AC188" s="7"/>
      <c r="AD188" s="93"/>
      <c r="AE188" s="93"/>
      <c r="AF188" s="93"/>
      <c r="AG188" s="93"/>
      <c r="AH188" s="93"/>
      <c r="AI188" s="93"/>
      <c r="AJ188" s="93"/>
    </row>
    <row r="189" customFormat="false" ht="18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6"/>
      <c r="AC189" s="7"/>
      <c r="AD189" s="93"/>
      <c r="AE189" s="93"/>
      <c r="AF189" s="93"/>
      <c r="AG189" s="93"/>
      <c r="AH189" s="93"/>
      <c r="AI189" s="93"/>
      <c r="AJ189" s="93"/>
    </row>
    <row r="190" customFormat="false" ht="18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6"/>
      <c r="AC190" s="7"/>
      <c r="AD190" s="93"/>
      <c r="AE190" s="93"/>
      <c r="AF190" s="93"/>
      <c r="AG190" s="93"/>
      <c r="AH190" s="93"/>
      <c r="AI190" s="93"/>
      <c r="AJ190" s="93"/>
    </row>
    <row r="191" customFormat="false" ht="18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6"/>
      <c r="AC191" s="7"/>
      <c r="AD191" s="93"/>
      <c r="AE191" s="93"/>
      <c r="AF191" s="93"/>
      <c r="AG191" s="93"/>
      <c r="AH191" s="93"/>
      <c r="AI191" s="93"/>
      <c r="AJ191" s="93"/>
    </row>
    <row r="192" customFormat="false" ht="18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6"/>
      <c r="AC192" s="7"/>
      <c r="AD192" s="93"/>
      <c r="AE192" s="93"/>
      <c r="AF192" s="93"/>
      <c r="AG192" s="93"/>
      <c r="AH192" s="93"/>
      <c r="AI192" s="93"/>
      <c r="AJ192" s="93"/>
    </row>
    <row r="193" customFormat="false" ht="18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6"/>
      <c r="AC193" s="7"/>
      <c r="AD193" s="93"/>
      <c r="AE193" s="93"/>
      <c r="AF193" s="93"/>
      <c r="AG193" s="93"/>
      <c r="AH193" s="93"/>
      <c r="AI193" s="93"/>
      <c r="AJ193" s="93"/>
    </row>
    <row r="194" customFormat="false" ht="18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6"/>
      <c r="AC194" s="7"/>
      <c r="AD194" s="93"/>
      <c r="AE194" s="93"/>
      <c r="AF194" s="93"/>
      <c r="AG194" s="93"/>
      <c r="AH194" s="93"/>
      <c r="AI194" s="93"/>
      <c r="AJ194" s="93"/>
    </row>
    <row r="195" customFormat="false" ht="18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6"/>
      <c r="AC195" s="7"/>
      <c r="AD195" s="93"/>
      <c r="AE195" s="93"/>
      <c r="AF195" s="93"/>
      <c r="AG195" s="93"/>
      <c r="AH195" s="93"/>
      <c r="AI195" s="93"/>
      <c r="AJ195" s="93"/>
    </row>
    <row r="196" customFormat="false" ht="18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6"/>
      <c r="AC196" s="7"/>
      <c r="AD196" s="93"/>
      <c r="AE196" s="93"/>
      <c r="AF196" s="93"/>
      <c r="AG196" s="93"/>
      <c r="AH196" s="93"/>
      <c r="AI196" s="93"/>
      <c r="AJ196" s="93"/>
    </row>
    <row r="197" customFormat="false" ht="18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6"/>
      <c r="AC197" s="7"/>
      <c r="AD197" s="93"/>
      <c r="AE197" s="93"/>
      <c r="AF197" s="93"/>
      <c r="AG197" s="93"/>
      <c r="AH197" s="93"/>
      <c r="AI197" s="93"/>
      <c r="AJ197" s="93"/>
    </row>
    <row r="198" customFormat="false" ht="18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6"/>
      <c r="AC198" s="7"/>
      <c r="AD198" s="93"/>
      <c r="AE198" s="93"/>
      <c r="AF198" s="93"/>
      <c r="AG198" s="93"/>
      <c r="AH198" s="93"/>
      <c r="AI198" s="93"/>
      <c r="AJ198" s="93"/>
    </row>
    <row r="199" customFormat="false" ht="18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6"/>
      <c r="AC199" s="7"/>
      <c r="AD199" s="93"/>
      <c r="AE199" s="93"/>
      <c r="AF199" s="93"/>
      <c r="AG199" s="93"/>
      <c r="AH199" s="93"/>
      <c r="AI199" s="93"/>
      <c r="AJ199" s="93"/>
    </row>
    <row r="200" customFormat="false" ht="18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6"/>
      <c r="AC200" s="7"/>
      <c r="AD200" s="93"/>
      <c r="AE200" s="93"/>
      <c r="AF200" s="93"/>
      <c r="AG200" s="93"/>
      <c r="AH200" s="93"/>
      <c r="AI200" s="93"/>
      <c r="AJ200" s="93"/>
    </row>
    <row r="201" customFormat="false" ht="18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6"/>
      <c r="AC201" s="7"/>
      <c r="AD201" s="93"/>
      <c r="AE201" s="93"/>
      <c r="AF201" s="93"/>
      <c r="AG201" s="93"/>
      <c r="AH201" s="93"/>
      <c r="AI201" s="93"/>
      <c r="AJ201" s="93"/>
    </row>
    <row r="202" customFormat="false" ht="18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6"/>
      <c r="AC202" s="7"/>
      <c r="AD202" s="93"/>
      <c r="AE202" s="93"/>
      <c r="AF202" s="93"/>
      <c r="AG202" s="93"/>
      <c r="AH202" s="93"/>
      <c r="AI202" s="93"/>
      <c r="AJ202" s="93"/>
    </row>
    <row r="203" customFormat="false" ht="18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6"/>
      <c r="AC203" s="7"/>
      <c r="AD203" s="93"/>
      <c r="AE203" s="93"/>
      <c r="AF203" s="93"/>
      <c r="AG203" s="93"/>
      <c r="AH203" s="93"/>
      <c r="AI203" s="93"/>
      <c r="AJ203" s="93"/>
    </row>
    <row r="204" customFormat="false" ht="18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6"/>
      <c r="AC204" s="7"/>
      <c r="AD204" s="93"/>
      <c r="AE204" s="93"/>
      <c r="AF204" s="93"/>
      <c r="AG204" s="93"/>
      <c r="AH204" s="93"/>
      <c r="AI204" s="93"/>
      <c r="AJ204" s="93"/>
    </row>
    <row r="205" customFormat="false" ht="18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6"/>
      <c r="AC205" s="7"/>
      <c r="AD205" s="93"/>
      <c r="AE205" s="93"/>
      <c r="AF205" s="93"/>
      <c r="AG205" s="93"/>
      <c r="AH205" s="93"/>
      <c r="AI205" s="93"/>
      <c r="AJ205" s="93"/>
    </row>
    <row r="206" customFormat="false" ht="18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6"/>
      <c r="AC206" s="7"/>
      <c r="AD206" s="93"/>
      <c r="AE206" s="93"/>
      <c r="AF206" s="93"/>
      <c r="AG206" s="93"/>
      <c r="AH206" s="93"/>
      <c r="AI206" s="93"/>
      <c r="AJ206" s="93"/>
    </row>
    <row r="207" customFormat="false" ht="18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6"/>
      <c r="AC207" s="7"/>
      <c r="AD207" s="93"/>
      <c r="AE207" s="93"/>
      <c r="AF207" s="93"/>
      <c r="AG207" s="93"/>
      <c r="AH207" s="93"/>
      <c r="AI207" s="93"/>
      <c r="AJ207" s="93"/>
    </row>
    <row r="208" customFormat="false" ht="18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6"/>
      <c r="AC208" s="7"/>
      <c r="AD208" s="93"/>
      <c r="AE208" s="93"/>
      <c r="AF208" s="93"/>
      <c r="AG208" s="93"/>
      <c r="AH208" s="93"/>
      <c r="AI208" s="93"/>
      <c r="AJ208" s="93"/>
    </row>
    <row r="209" customFormat="false" ht="18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6"/>
      <c r="AC209" s="7"/>
      <c r="AD209" s="93"/>
      <c r="AE209" s="93"/>
      <c r="AF209" s="93"/>
      <c r="AG209" s="93"/>
      <c r="AH209" s="93"/>
      <c r="AI209" s="93"/>
      <c r="AJ209" s="93"/>
    </row>
    <row r="210" customFormat="false" ht="18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6"/>
      <c r="AC210" s="7"/>
      <c r="AD210" s="93"/>
      <c r="AE210" s="93"/>
      <c r="AF210" s="93"/>
      <c r="AG210" s="93"/>
      <c r="AH210" s="93"/>
      <c r="AI210" s="93"/>
      <c r="AJ210" s="93"/>
    </row>
    <row r="211" customFormat="false" ht="18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6"/>
      <c r="AC211" s="7"/>
      <c r="AD211" s="93"/>
      <c r="AE211" s="93"/>
      <c r="AF211" s="93"/>
      <c r="AG211" s="93"/>
      <c r="AH211" s="93"/>
      <c r="AI211" s="93"/>
      <c r="AJ211" s="93"/>
    </row>
    <row r="212" customFormat="false" ht="18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6"/>
      <c r="AC212" s="7"/>
      <c r="AD212" s="93"/>
      <c r="AE212" s="93"/>
      <c r="AF212" s="93"/>
      <c r="AG212" s="93"/>
      <c r="AH212" s="93"/>
      <c r="AI212" s="93"/>
      <c r="AJ212" s="93"/>
    </row>
    <row r="213" customFormat="false" ht="18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6"/>
      <c r="AC213" s="7"/>
      <c r="AD213" s="93"/>
      <c r="AE213" s="93"/>
      <c r="AF213" s="93"/>
      <c r="AG213" s="93"/>
      <c r="AH213" s="93"/>
      <c r="AI213" s="93"/>
      <c r="AJ213" s="93"/>
    </row>
    <row r="214" customFormat="false" ht="18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6"/>
      <c r="AC214" s="7"/>
      <c r="AD214" s="93"/>
      <c r="AE214" s="93"/>
      <c r="AF214" s="93"/>
      <c r="AG214" s="93"/>
      <c r="AH214" s="93"/>
      <c r="AI214" s="93"/>
      <c r="AJ214" s="93"/>
    </row>
    <row r="215" customFormat="false" ht="18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6"/>
      <c r="AC215" s="7"/>
      <c r="AD215" s="93"/>
      <c r="AE215" s="93"/>
      <c r="AF215" s="93"/>
      <c r="AG215" s="93"/>
      <c r="AH215" s="93"/>
      <c r="AI215" s="93"/>
      <c r="AJ215" s="93"/>
    </row>
    <row r="216" customFormat="false" ht="18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6"/>
      <c r="AC216" s="7"/>
      <c r="AD216" s="93"/>
      <c r="AE216" s="93"/>
      <c r="AF216" s="93"/>
      <c r="AG216" s="93"/>
      <c r="AH216" s="93"/>
      <c r="AI216" s="93"/>
      <c r="AJ216" s="93"/>
    </row>
    <row r="217" customFormat="false" ht="18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6"/>
      <c r="AC217" s="7"/>
      <c r="AD217" s="93"/>
      <c r="AE217" s="93"/>
      <c r="AF217" s="93"/>
      <c r="AG217" s="93"/>
      <c r="AH217" s="93"/>
      <c r="AI217" s="93"/>
      <c r="AJ217" s="93"/>
    </row>
    <row r="218" customFormat="false" ht="18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6"/>
      <c r="AC218" s="7"/>
      <c r="AD218" s="93"/>
      <c r="AE218" s="93"/>
      <c r="AF218" s="93"/>
      <c r="AG218" s="93"/>
      <c r="AH218" s="93"/>
      <c r="AI218" s="93"/>
      <c r="AJ218" s="93"/>
    </row>
    <row r="219" customFormat="false" ht="18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6"/>
      <c r="AC219" s="7"/>
      <c r="AD219" s="93"/>
      <c r="AE219" s="93"/>
      <c r="AF219" s="93"/>
      <c r="AG219" s="93"/>
      <c r="AH219" s="93"/>
      <c r="AI219" s="93"/>
      <c r="AJ219" s="93"/>
    </row>
    <row r="220" customFormat="false" ht="18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6"/>
      <c r="AC220" s="7"/>
      <c r="AD220" s="93"/>
      <c r="AE220" s="93"/>
      <c r="AF220" s="93"/>
      <c r="AG220" s="93"/>
      <c r="AH220" s="93"/>
      <c r="AI220" s="93"/>
      <c r="AJ220" s="93"/>
    </row>
    <row r="221" customFormat="false" ht="18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6"/>
      <c r="AC221" s="7"/>
      <c r="AD221" s="93"/>
      <c r="AE221" s="93"/>
      <c r="AF221" s="93"/>
      <c r="AG221" s="93"/>
      <c r="AH221" s="93"/>
      <c r="AI221" s="93"/>
      <c r="AJ221" s="93"/>
    </row>
    <row r="222" customFormat="false" ht="18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6"/>
      <c r="AC222" s="7"/>
      <c r="AD222" s="93"/>
      <c r="AE222" s="93"/>
      <c r="AF222" s="93"/>
      <c r="AG222" s="93"/>
      <c r="AH222" s="93"/>
      <c r="AI222" s="93"/>
      <c r="AJ222" s="93"/>
    </row>
    <row r="223" customFormat="false" ht="18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6"/>
      <c r="AC223" s="7"/>
      <c r="AD223" s="93"/>
      <c r="AE223" s="93"/>
      <c r="AF223" s="93"/>
      <c r="AG223" s="93"/>
      <c r="AH223" s="93"/>
      <c r="AI223" s="93"/>
      <c r="AJ223" s="93"/>
    </row>
    <row r="224" customFormat="false" ht="18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6"/>
      <c r="AC224" s="7"/>
      <c r="AD224" s="93"/>
      <c r="AE224" s="93"/>
      <c r="AF224" s="93"/>
      <c r="AG224" s="93"/>
      <c r="AH224" s="93"/>
      <c r="AI224" s="93"/>
      <c r="AJ224" s="93"/>
    </row>
    <row r="225" customFormat="false" ht="18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6"/>
      <c r="AC225" s="7"/>
      <c r="AD225" s="93"/>
      <c r="AE225" s="93"/>
      <c r="AF225" s="93"/>
      <c r="AG225" s="93"/>
      <c r="AH225" s="93"/>
      <c r="AI225" s="93"/>
      <c r="AJ225" s="93"/>
    </row>
    <row r="226" customFormat="false" ht="18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6"/>
      <c r="AC226" s="7"/>
      <c r="AD226" s="93"/>
      <c r="AE226" s="93"/>
      <c r="AF226" s="93"/>
      <c r="AG226" s="93"/>
      <c r="AH226" s="93"/>
      <c r="AI226" s="93"/>
      <c r="AJ226" s="93"/>
    </row>
    <row r="227" customFormat="false" ht="18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6"/>
      <c r="AC227" s="7"/>
      <c r="AD227" s="93"/>
      <c r="AE227" s="93"/>
      <c r="AF227" s="93"/>
      <c r="AG227" s="93"/>
      <c r="AH227" s="93"/>
      <c r="AI227" s="93"/>
      <c r="AJ227" s="93"/>
    </row>
    <row r="228" customFormat="false" ht="18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6"/>
      <c r="AC228" s="7"/>
      <c r="AD228" s="93"/>
      <c r="AE228" s="93"/>
      <c r="AF228" s="93"/>
      <c r="AG228" s="93"/>
      <c r="AH228" s="93"/>
      <c r="AI228" s="93"/>
      <c r="AJ228" s="93"/>
    </row>
    <row r="229" customFormat="false" ht="18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6"/>
      <c r="AC229" s="7"/>
      <c r="AD229" s="93"/>
      <c r="AE229" s="93"/>
      <c r="AF229" s="93"/>
      <c r="AG229" s="93"/>
      <c r="AH229" s="93"/>
      <c r="AI229" s="93"/>
      <c r="AJ229" s="93"/>
    </row>
    <row r="230" customFormat="false" ht="18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6"/>
      <c r="AC230" s="7"/>
      <c r="AD230" s="93"/>
      <c r="AE230" s="93"/>
      <c r="AF230" s="93"/>
      <c r="AG230" s="93"/>
      <c r="AH230" s="93"/>
      <c r="AI230" s="93"/>
      <c r="AJ230" s="93"/>
    </row>
    <row r="231" customFormat="false" ht="18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6"/>
      <c r="AC231" s="7"/>
      <c r="AD231" s="93"/>
      <c r="AE231" s="93"/>
      <c r="AF231" s="93"/>
      <c r="AG231" s="93"/>
      <c r="AH231" s="93"/>
      <c r="AI231" s="93"/>
      <c r="AJ231" s="93"/>
    </row>
    <row r="232" customFormat="false" ht="18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6"/>
      <c r="AC232" s="7"/>
      <c r="AD232" s="93"/>
      <c r="AE232" s="93"/>
      <c r="AF232" s="93"/>
      <c r="AG232" s="93"/>
      <c r="AH232" s="93"/>
      <c r="AI232" s="93"/>
      <c r="AJ232" s="93"/>
    </row>
    <row r="233" customFormat="false" ht="18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6"/>
      <c r="AC233" s="7"/>
      <c r="AD233" s="93"/>
      <c r="AE233" s="93"/>
      <c r="AF233" s="93"/>
      <c r="AG233" s="93"/>
      <c r="AH233" s="93"/>
      <c r="AI233" s="93"/>
      <c r="AJ233" s="93"/>
    </row>
    <row r="234" customFormat="false" ht="18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6"/>
      <c r="AC234" s="7"/>
      <c r="AD234" s="93"/>
      <c r="AE234" s="93"/>
      <c r="AF234" s="93"/>
      <c r="AG234" s="93"/>
      <c r="AH234" s="93"/>
      <c r="AI234" s="93"/>
      <c r="AJ234" s="93"/>
    </row>
    <row r="235" customFormat="false" ht="18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6"/>
      <c r="AC235" s="7"/>
      <c r="AD235" s="93"/>
      <c r="AE235" s="93"/>
      <c r="AF235" s="93"/>
      <c r="AG235" s="93"/>
      <c r="AH235" s="93"/>
      <c r="AI235" s="93"/>
      <c r="AJ235" s="93"/>
    </row>
    <row r="236" customFormat="false" ht="18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6"/>
      <c r="AC236" s="7"/>
      <c r="AD236" s="93"/>
      <c r="AE236" s="93"/>
      <c r="AF236" s="93"/>
      <c r="AG236" s="93"/>
      <c r="AH236" s="93"/>
      <c r="AI236" s="93"/>
      <c r="AJ236" s="93"/>
    </row>
    <row r="237" customFormat="false" ht="18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6"/>
      <c r="AC237" s="7"/>
      <c r="AD237" s="93"/>
      <c r="AE237" s="93"/>
      <c r="AF237" s="93"/>
      <c r="AG237" s="93"/>
      <c r="AH237" s="93"/>
      <c r="AI237" s="93"/>
      <c r="AJ237" s="93"/>
    </row>
    <row r="238" customFormat="false" ht="18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6"/>
      <c r="AC238" s="7"/>
      <c r="AD238" s="93"/>
      <c r="AE238" s="93"/>
      <c r="AF238" s="93"/>
      <c r="AG238" s="93"/>
      <c r="AH238" s="93"/>
      <c r="AI238" s="93"/>
      <c r="AJ238" s="93"/>
    </row>
    <row r="239" customFormat="false" ht="18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6"/>
      <c r="AC239" s="7"/>
      <c r="AD239" s="93"/>
      <c r="AE239" s="93"/>
      <c r="AF239" s="93"/>
      <c r="AG239" s="93"/>
      <c r="AH239" s="93"/>
      <c r="AI239" s="93"/>
      <c r="AJ239" s="93"/>
    </row>
    <row r="240" customFormat="false" ht="18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6"/>
      <c r="AC240" s="7"/>
      <c r="AD240" s="93"/>
      <c r="AE240" s="93"/>
      <c r="AF240" s="93"/>
      <c r="AG240" s="93"/>
      <c r="AH240" s="93"/>
      <c r="AI240" s="93"/>
      <c r="AJ240" s="93"/>
    </row>
    <row r="241" customFormat="false" ht="18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6"/>
      <c r="AC241" s="7"/>
      <c r="AD241" s="93"/>
      <c r="AE241" s="93"/>
      <c r="AF241" s="93"/>
      <c r="AG241" s="93"/>
      <c r="AH241" s="93"/>
      <c r="AI241" s="93"/>
      <c r="AJ241" s="93"/>
    </row>
    <row r="242" customFormat="false" ht="18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6"/>
      <c r="AC242" s="7"/>
      <c r="AD242" s="93"/>
      <c r="AE242" s="93"/>
      <c r="AF242" s="93"/>
      <c r="AG242" s="93"/>
      <c r="AH242" s="93"/>
      <c r="AI242" s="93"/>
      <c r="AJ242" s="93"/>
    </row>
    <row r="243" customFormat="false" ht="18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6"/>
      <c r="AC243" s="7"/>
      <c r="AD243" s="93"/>
      <c r="AE243" s="93"/>
      <c r="AF243" s="93"/>
      <c r="AG243" s="93"/>
      <c r="AH243" s="93"/>
      <c r="AI243" s="93"/>
      <c r="AJ243" s="93"/>
    </row>
    <row r="244" customFormat="false" ht="18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6"/>
      <c r="AC244" s="7"/>
      <c r="AD244" s="93"/>
      <c r="AE244" s="93"/>
      <c r="AF244" s="93"/>
      <c r="AG244" s="93"/>
      <c r="AH244" s="93"/>
      <c r="AI244" s="93"/>
      <c r="AJ244" s="93"/>
    </row>
    <row r="245" customFormat="false" ht="18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6"/>
      <c r="AC245" s="7"/>
      <c r="AD245" s="93"/>
      <c r="AE245" s="93"/>
      <c r="AF245" s="93"/>
      <c r="AG245" s="93"/>
      <c r="AH245" s="93"/>
      <c r="AI245" s="93"/>
      <c r="AJ245" s="93"/>
    </row>
    <row r="246" customFormat="false" ht="18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6"/>
      <c r="AC246" s="7"/>
      <c r="AD246" s="93"/>
      <c r="AE246" s="93"/>
      <c r="AF246" s="93"/>
      <c r="AG246" s="93"/>
      <c r="AH246" s="93"/>
      <c r="AI246" s="93"/>
      <c r="AJ246" s="93"/>
    </row>
    <row r="247" customFormat="false" ht="18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6"/>
      <c r="AC247" s="7"/>
      <c r="AD247" s="93"/>
      <c r="AE247" s="93"/>
      <c r="AF247" s="93"/>
      <c r="AG247" s="93"/>
      <c r="AH247" s="93"/>
      <c r="AI247" s="93"/>
      <c r="AJ247" s="93"/>
    </row>
    <row r="248" customFormat="false" ht="18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6"/>
      <c r="AC248" s="7"/>
      <c r="AD248" s="93"/>
      <c r="AE248" s="93"/>
      <c r="AF248" s="93"/>
      <c r="AG248" s="93"/>
      <c r="AH248" s="93"/>
      <c r="AI248" s="93"/>
      <c r="AJ248" s="93"/>
    </row>
    <row r="249" customFormat="false" ht="18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6"/>
      <c r="AC249" s="7"/>
      <c r="AD249" s="93"/>
      <c r="AE249" s="93"/>
      <c r="AF249" s="93"/>
      <c r="AG249" s="93"/>
      <c r="AH249" s="93"/>
      <c r="AI249" s="93"/>
      <c r="AJ249" s="93"/>
    </row>
    <row r="250" customFormat="false" ht="18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6"/>
      <c r="AC250" s="7"/>
      <c r="AD250" s="93"/>
      <c r="AE250" s="93"/>
      <c r="AF250" s="93"/>
      <c r="AG250" s="93"/>
      <c r="AH250" s="93"/>
      <c r="AI250" s="93"/>
      <c r="AJ250" s="93"/>
    </row>
    <row r="251" customFormat="false" ht="18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6"/>
      <c r="AC251" s="7"/>
      <c r="AD251" s="93"/>
      <c r="AE251" s="93"/>
      <c r="AF251" s="93"/>
      <c r="AG251" s="93"/>
      <c r="AH251" s="93"/>
      <c r="AI251" s="93"/>
      <c r="AJ251" s="93"/>
    </row>
    <row r="252" customFormat="false" ht="18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6"/>
      <c r="AC252" s="7"/>
      <c r="AD252" s="93"/>
      <c r="AE252" s="93"/>
      <c r="AF252" s="93"/>
      <c r="AG252" s="93"/>
      <c r="AH252" s="93"/>
      <c r="AI252" s="93"/>
      <c r="AJ252" s="93"/>
    </row>
    <row r="253" customFormat="false" ht="18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6"/>
      <c r="AC253" s="7"/>
      <c r="AD253" s="93"/>
      <c r="AE253" s="93"/>
      <c r="AF253" s="93"/>
      <c r="AG253" s="93"/>
      <c r="AH253" s="93"/>
      <c r="AI253" s="93"/>
      <c r="AJ253" s="93"/>
    </row>
    <row r="254" customFormat="false" ht="18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6"/>
      <c r="AC254" s="7"/>
      <c r="AD254" s="93"/>
      <c r="AE254" s="93"/>
      <c r="AF254" s="93"/>
      <c r="AG254" s="93"/>
      <c r="AH254" s="93"/>
      <c r="AI254" s="93"/>
      <c r="AJ254" s="93"/>
    </row>
    <row r="255" customFormat="false" ht="18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6"/>
      <c r="AC255" s="7"/>
      <c r="AD255" s="93"/>
      <c r="AE255" s="93"/>
      <c r="AF255" s="93"/>
      <c r="AG255" s="93"/>
      <c r="AH255" s="93"/>
      <c r="AI255" s="93"/>
      <c r="AJ255" s="93"/>
    </row>
    <row r="256" customFormat="false" ht="18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6"/>
      <c r="AC256" s="7"/>
      <c r="AD256" s="93"/>
      <c r="AE256" s="93"/>
      <c r="AF256" s="93"/>
      <c r="AG256" s="93"/>
      <c r="AH256" s="93"/>
      <c r="AI256" s="93"/>
      <c r="AJ256" s="93"/>
    </row>
    <row r="257" customFormat="false" ht="18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6"/>
      <c r="AC257" s="7"/>
      <c r="AD257" s="93"/>
      <c r="AE257" s="93"/>
      <c r="AF257" s="93"/>
      <c r="AG257" s="93"/>
      <c r="AH257" s="93"/>
      <c r="AI257" s="93"/>
      <c r="AJ257" s="93"/>
    </row>
    <row r="258" customFormat="false" ht="18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6"/>
      <c r="AC258" s="7"/>
      <c r="AD258" s="93"/>
      <c r="AE258" s="93"/>
      <c r="AF258" s="93"/>
      <c r="AG258" s="93"/>
      <c r="AH258" s="93"/>
      <c r="AI258" s="93"/>
      <c r="AJ258" s="93"/>
    </row>
    <row r="259" customFormat="false" ht="18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6"/>
      <c r="AC259" s="7"/>
      <c r="AD259" s="93"/>
      <c r="AE259" s="93"/>
      <c r="AF259" s="93"/>
      <c r="AG259" s="93"/>
      <c r="AH259" s="93"/>
      <c r="AI259" s="93"/>
      <c r="AJ259" s="93"/>
    </row>
    <row r="260" customFormat="false" ht="18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6"/>
      <c r="AC260" s="7"/>
      <c r="AD260" s="93"/>
      <c r="AE260" s="93"/>
      <c r="AF260" s="93"/>
      <c r="AG260" s="93"/>
      <c r="AH260" s="93"/>
      <c r="AI260" s="93"/>
      <c r="AJ260" s="93"/>
    </row>
    <row r="261" customFormat="false" ht="18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6"/>
      <c r="AC261" s="7"/>
      <c r="AD261" s="93"/>
      <c r="AE261" s="93"/>
      <c r="AF261" s="93"/>
      <c r="AG261" s="93"/>
      <c r="AH261" s="93"/>
      <c r="AI261" s="93"/>
      <c r="AJ261" s="93"/>
    </row>
    <row r="262" customFormat="false" ht="18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6"/>
      <c r="AC262" s="7"/>
      <c r="AD262" s="93"/>
      <c r="AE262" s="93"/>
      <c r="AF262" s="93"/>
      <c r="AG262" s="93"/>
      <c r="AH262" s="93"/>
      <c r="AI262" s="93"/>
      <c r="AJ262" s="93"/>
    </row>
    <row r="263" customFormat="false" ht="18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6"/>
      <c r="AC263" s="7"/>
      <c r="AD263" s="93"/>
      <c r="AE263" s="93"/>
      <c r="AF263" s="93"/>
      <c r="AG263" s="93"/>
      <c r="AH263" s="93"/>
      <c r="AI263" s="93"/>
      <c r="AJ263" s="93"/>
    </row>
    <row r="264" customFormat="false" ht="18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6"/>
      <c r="AC264" s="7"/>
      <c r="AD264" s="93"/>
      <c r="AE264" s="93"/>
      <c r="AF264" s="93"/>
      <c r="AG264" s="93"/>
      <c r="AH264" s="93"/>
      <c r="AI264" s="93"/>
      <c r="AJ264" s="93"/>
    </row>
    <row r="265" customFormat="false" ht="18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6"/>
      <c r="AC265" s="7"/>
      <c r="AD265" s="93"/>
      <c r="AE265" s="93"/>
      <c r="AF265" s="93"/>
      <c r="AG265" s="93"/>
      <c r="AH265" s="93"/>
      <c r="AI265" s="93"/>
      <c r="AJ265" s="93"/>
    </row>
    <row r="266" customFormat="false" ht="18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6"/>
      <c r="AC266" s="7"/>
      <c r="AD266" s="93"/>
      <c r="AE266" s="93"/>
      <c r="AF266" s="93"/>
      <c r="AG266" s="93"/>
      <c r="AH266" s="93"/>
      <c r="AI266" s="93"/>
      <c r="AJ266" s="93"/>
    </row>
    <row r="267" customFormat="false" ht="18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6"/>
      <c r="AC267" s="7"/>
      <c r="AD267" s="93"/>
      <c r="AE267" s="93"/>
      <c r="AF267" s="93"/>
      <c r="AG267" s="93"/>
      <c r="AH267" s="93"/>
      <c r="AI267" s="93"/>
      <c r="AJ267" s="93"/>
    </row>
    <row r="268" customFormat="false" ht="18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6"/>
      <c r="AC268" s="7"/>
      <c r="AD268" s="93"/>
      <c r="AE268" s="93"/>
      <c r="AF268" s="93"/>
      <c r="AG268" s="93"/>
      <c r="AH268" s="93"/>
      <c r="AI268" s="93"/>
      <c r="AJ268" s="93"/>
    </row>
    <row r="269" customFormat="false" ht="18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6"/>
      <c r="AC269" s="7"/>
      <c r="AD269" s="93"/>
      <c r="AE269" s="93"/>
      <c r="AF269" s="93"/>
      <c r="AG269" s="93"/>
      <c r="AH269" s="93"/>
      <c r="AI269" s="93"/>
      <c r="AJ269" s="93"/>
    </row>
    <row r="270" customFormat="false" ht="18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6"/>
      <c r="AC270" s="7"/>
      <c r="AD270" s="93"/>
      <c r="AE270" s="93"/>
      <c r="AF270" s="93"/>
      <c r="AG270" s="93"/>
      <c r="AH270" s="93"/>
      <c r="AI270" s="93"/>
      <c r="AJ270" s="93"/>
    </row>
    <row r="271" customFormat="false" ht="18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6"/>
      <c r="AC271" s="7"/>
      <c r="AD271" s="93"/>
      <c r="AE271" s="93"/>
      <c r="AF271" s="93"/>
      <c r="AG271" s="93"/>
      <c r="AH271" s="93"/>
      <c r="AI271" s="93"/>
      <c r="AJ271" s="93"/>
    </row>
    <row r="272" customFormat="false" ht="18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6"/>
      <c r="AC272" s="7"/>
      <c r="AD272" s="93"/>
      <c r="AE272" s="93"/>
      <c r="AF272" s="93"/>
      <c r="AG272" s="93"/>
      <c r="AH272" s="93"/>
      <c r="AI272" s="93"/>
      <c r="AJ272" s="93"/>
    </row>
    <row r="273" customFormat="false" ht="18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6"/>
      <c r="AC273" s="7"/>
      <c r="AD273" s="93"/>
      <c r="AE273" s="93"/>
      <c r="AF273" s="93"/>
      <c r="AG273" s="93"/>
      <c r="AH273" s="93"/>
      <c r="AI273" s="93"/>
      <c r="AJ273" s="93"/>
    </row>
    <row r="274" customFormat="false" ht="18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6"/>
      <c r="AC274" s="7"/>
      <c r="AD274" s="93"/>
      <c r="AE274" s="93"/>
      <c r="AF274" s="93"/>
      <c r="AG274" s="93"/>
      <c r="AH274" s="93"/>
      <c r="AI274" s="93"/>
      <c r="AJ274" s="93"/>
    </row>
    <row r="275" customFormat="false" ht="18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6"/>
      <c r="AC275" s="7"/>
      <c r="AD275" s="93"/>
      <c r="AE275" s="93"/>
      <c r="AF275" s="93"/>
      <c r="AG275" s="93"/>
      <c r="AH275" s="93"/>
      <c r="AI275" s="93"/>
      <c r="AJ275" s="93"/>
    </row>
    <row r="276" customFormat="false" ht="18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6"/>
      <c r="AC276" s="7"/>
      <c r="AD276" s="93"/>
      <c r="AE276" s="93"/>
      <c r="AF276" s="93"/>
      <c r="AG276" s="93"/>
      <c r="AH276" s="93"/>
      <c r="AI276" s="93"/>
      <c r="AJ276" s="93"/>
    </row>
    <row r="277" customFormat="false" ht="18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6"/>
      <c r="AC277" s="7"/>
      <c r="AD277" s="93"/>
      <c r="AE277" s="93"/>
      <c r="AF277" s="93"/>
      <c r="AG277" s="93"/>
      <c r="AH277" s="93"/>
      <c r="AI277" s="93"/>
      <c r="AJ277" s="93"/>
    </row>
  </sheetData>
  <mergeCells count="35">
    <mergeCell ref="AD1:AJ1"/>
    <mergeCell ref="AE2:AJ2"/>
    <mergeCell ref="AE3:AJ3"/>
    <mergeCell ref="C5:AJ5"/>
    <mergeCell ref="C6:AJ6"/>
    <mergeCell ref="A7:AJ7"/>
    <mergeCell ref="A8:AJ8"/>
    <mergeCell ref="A9:AJ9"/>
    <mergeCell ref="A10:AJ10"/>
    <mergeCell ref="I12:AJ12"/>
    <mergeCell ref="I13:AJ13"/>
    <mergeCell ref="I14:AB14"/>
    <mergeCell ref="I15:AB15"/>
    <mergeCell ref="I16:X16"/>
    <mergeCell ref="I17:AB17"/>
    <mergeCell ref="I18:AB18"/>
    <mergeCell ref="A21:Q21"/>
    <mergeCell ref="R21:AA21"/>
    <mergeCell ref="AB21:AB23"/>
    <mergeCell ref="AC21:AC23"/>
    <mergeCell ref="AD21:AH22"/>
    <mergeCell ref="AI21:AJ22"/>
    <mergeCell ref="A22:C23"/>
    <mergeCell ref="D22:E23"/>
    <mergeCell ref="F22:G23"/>
    <mergeCell ref="H22:Q22"/>
    <mergeCell ref="R22:S23"/>
    <mergeCell ref="T22:T23"/>
    <mergeCell ref="U22:U23"/>
    <mergeCell ref="V22:V23"/>
    <mergeCell ref="W22:Y23"/>
    <mergeCell ref="Z22:AA23"/>
    <mergeCell ref="H23:I23"/>
    <mergeCell ref="K23:L23"/>
    <mergeCell ref="M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Поспелова Елена Сергеевна</cp:lastModifiedBy>
  <cp:lastPrinted>2018-11-07T08:18:16Z</cp:lastPrinted>
  <dcterms:modified xsi:type="dcterms:W3CDTF">2018-11-07T08:19:30Z</dcterms:modified>
  <cp:revision>0</cp:revision>
  <dc:subject/>
  <dc:title/>
</cp:coreProperties>
</file>