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AI$85</definedName>
    <definedName function="false" hidden="false" localSheetId="0" name="_xlnm.Print_Titles" vbProcedure="false">'Приложение 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Приложение </t>
  </si>
  <si>
    <t xml:space="preserve">к муниципальной программе муниципального образования</t>
  </si>
  <si>
    <t xml:space="preserve">Удомельский городской округ "Содержание и  благоустройство территории                                Удомельского городского округа на 2018-2020 годы"</t>
  </si>
  <si>
    <t xml:space="preserve">Характеристика   муниципальной   программы  </t>
  </si>
  <si>
    <t xml:space="preserve">«Содержание и благоустройство территории Удомельского городского округа на 2018-2020 годы"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__________________________________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: "Содержание и благоустройство территории Удомельского городского округа на 2018-2020 годы"</t>
  </si>
  <si>
    <t xml:space="preserve">тыс. руб.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Создание благоприятных, комфортных и безопасных условий для проживания и отдыха жителей Удомельского городского округа</t>
    </r>
  </si>
  <si>
    <r>
      <rPr>
        <b val="true"/>
        <sz val="14"/>
        <rFont val="Times New Roman"/>
        <family val="1"/>
        <charset val="204"/>
      </rPr>
      <t xml:space="preserve">Показатель 1 цели программы  </t>
    </r>
    <r>
      <rPr>
        <sz val="14"/>
        <rFont val="Times New Roman"/>
        <family val="1"/>
        <charset val="204"/>
      </rPr>
      <t xml:space="preserve">"Площади объектов благоустройства".</t>
    </r>
  </si>
  <si>
    <t xml:space="preserve">тыс.кв.м.</t>
  </si>
  <si>
    <r>
      <rPr>
        <b val="true"/>
        <sz val="14"/>
        <rFont val="Times New Roman"/>
        <family val="1"/>
        <charset val="204"/>
      </rPr>
      <t xml:space="preserve">Показатель 2 цели программы  </t>
    </r>
    <r>
      <rPr>
        <sz val="14"/>
        <rFont val="Times New Roman"/>
        <family val="1"/>
        <charset val="204"/>
      </rPr>
      <t xml:space="preserve">"Обустройство новых мест захоронений"</t>
    </r>
  </si>
  <si>
    <t xml:space="preserve">га</t>
  </si>
  <si>
    <r>
      <rPr>
        <b val="true"/>
        <sz val="14"/>
        <rFont val="Times New Roman"/>
        <family val="1"/>
        <charset val="204"/>
      </rPr>
      <t xml:space="preserve">Показатель 3 цели программы  </t>
    </r>
    <r>
      <rPr>
        <sz val="14"/>
        <rFont val="Times New Roman"/>
        <family val="1"/>
        <charset val="204"/>
      </rPr>
      <t xml:space="preserve">"Обеспечение нормативной освещенности улиц"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4 цели программы  </t>
    </r>
    <r>
      <rPr>
        <sz val="14"/>
        <rFont val="Times New Roman"/>
        <family val="1"/>
        <charset val="204"/>
      </rPr>
      <t xml:space="preserve">"Доля удовлетворенности населения благоустройством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дпрограмма 1  </t>
    </r>
    <r>
      <rPr>
        <sz val="14"/>
        <rFont val="Times New Roman"/>
        <family val="1"/>
        <charset val="204"/>
      </rPr>
      <t xml:space="preserve">"Содержание, озеленение и благоустройство территории  города Удомля"</t>
    </r>
    <r>
      <rPr>
        <b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 "</t>
    </r>
    <r>
      <rPr>
        <sz val="14"/>
        <rFont val="Times New Roman"/>
        <family val="1"/>
        <charset val="204"/>
      </rPr>
      <t xml:space="preserve">Содержание и озеленение территории города Удомля"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"Общая площадь содержания и озеленения видовых и памятных мест города Удомля"</t>
    </r>
  </si>
  <si>
    <t xml:space="preserve">тыс.кв.м</t>
  </si>
  <si>
    <r>
      <rPr>
        <b val="true"/>
        <sz val="14"/>
        <rFont val="Times New Roman"/>
        <family val="1"/>
        <charset val="204"/>
      </rPr>
      <t xml:space="preserve">Показатель 2  </t>
    </r>
    <r>
      <rPr>
        <sz val="14"/>
        <rFont val="Times New Roman"/>
        <family val="1"/>
        <charset val="204"/>
      </rPr>
      <t xml:space="preserve">"Площадь объектов озеленения"</t>
    </r>
  </si>
  <si>
    <r>
      <rPr>
        <b val="true"/>
        <sz val="14"/>
        <rFont val="Times New Roman"/>
        <family val="1"/>
        <charset val="204"/>
      </rPr>
      <t xml:space="preserve">Показатель 3  </t>
    </r>
    <r>
      <rPr>
        <sz val="14"/>
        <rFont val="Times New Roman"/>
        <family val="1"/>
        <charset val="204"/>
      </rPr>
      <t xml:space="preserve">"Количество деревьев, подлежащих обрезке и валке на территории города Удомля"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Показатель 4  </t>
    </r>
    <r>
      <rPr>
        <sz val="14"/>
        <rFont val="Times New Roman"/>
        <family val="1"/>
        <charset val="204"/>
      </rPr>
      <t xml:space="preserve">"Площадь территории на которой произведен покос травы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1  Задачи 1  Подпрограммы 1.001  </t>
    </r>
    <r>
      <rPr>
        <sz val="14"/>
        <rFont val="Times New Roman"/>
        <family val="1"/>
        <charset val="204"/>
      </rPr>
      <t xml:space="preserve">"Содержание и благоустройство видовых и памятных мест  города Удомля"</t>
    </r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Мероприятие 2  Задачи 1  Подпрограммы 1.002  </t>
    </r>
    <r>
      <rPr>
        <sz val="14"/>
        <rFont val="Times New Roman"/>
        <family val="1"/>
        <charset val="204"/>
      </rPr>
      <t xml:space="preserve">"Озеленение видовых и памятных мест на территории города, в том числе приобретение, посадка цветов, уход за ними, покос травы, стрижка кустов  и спиливание деревьев"</t>
    </r>
  </si>
  <si>
    <r>
      <rPr>
        <b val="true"/>
        <sz val="14"/>
        <rFont val="Times New Roman"/>
        <family val="1"/>
        <charset val="204"/>
      </rPr>
      <t xml:space="preserve">Мероприятие 3  Задачи 1  Подпрограммы 1.003  </t>
    </r>
    <r>
      <rPr>
        <sz val="14"/>
        <rFont val="Times New Roman"/>
        <family val="1"/>
        <charset val="204"/>
      </rPr>
      <t xml:space="preserve">"Содержание и ремонт детских и спортивных площадок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2  Подпрограммы 1  </t>
    </r>
    <r>
      <rPr>
        <sz val="14"/>
        <rFont val="Times New Roman"/>
        <family val="1"/>
        <charset val="204"/>
      </rPr>
      <t xml:space="preserve">"Благоустройство и наружное оформление территории  города Удомля"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установленных элементов благоустройства"</t>
    </r>
  </si>
  <si>
    <t xml:space="preserve">ед.</t>
  </si>
  <si>
    <r>
      <rPr>
        <b val="true"/>
        <sz val="14"/>
        <rFont val="Times New Roman"/>
        <family val="1"/>
        <charset val="204"/>
      </rPr>
      <t xml:space="preserve">Мероприятие 1  Задачи 2  Подпрограммы 1.001  </t>
    </r>
    <r>
      <rPr>
        <sz val="14"/>
        <rFont val="Times New Roman"/>
        <family val="1"/>
        <charset val="204"/>
      </rPr>
      <t xml:space="preserve">"Доставка, установка и демонтаж новогодних елей"</t>
    </r>
  </si>
  <si>
    <r>
      <rPr>
        <b val="true"/>
        <sz val="14"/>
        <rFont val="Times New Roman"/>
        <family val="1"/>
        <charset val="204"/>
      </rPr>
      <t xml:space="preserve">Мероприятие 2  Задачи 2  Подпрограммы 1.002  </t>
    </r>
    <r>
      <rPr>
        <sz val="14"/>
        <rFont val="Times New Roman"/>
        <family val="1"/>
        <charset val="204"/>
      </rPr>
      <t xml:space="preserve">"Наружное оформление территорий города Удомля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Подпрограммы 1.003 </t>
    </r>
    <r>
      <rPr>
        <sz val="14"/>
        <rFont val="Times New Roman"/>
        <family val="1"/>
        <charset val="204"/>
      </rPr>
      <t xml:space="preserve">"Информирование населения о проведении праздничных мероприятий"</t>
    </r>
  </si>
  <si>
    <t xml:space="preserve">да "1"нет"0"</t>
  </si>
  <si>
    <r>
      <rPr>
        <b val="true"/>
        <sz val="14"/>
        <rFont val="Times New Roman"/>
        <family val="1"/>
        <charset val="204"/>
      </rPr>
      <t xml:space="preserve">Подпрограмма 2  </t>
    </r>
    <r>
      <rPr>
        <sz val="14"/>
        <rFont val="Times New Roman"/>
        <family val="1"/>
        <charset val="204"/>
      </rPr>
      <t xml:space="preserve">"Организация похоронного дела"</t>
    </r>
  </si>
  <si>
    <r>
      <rPr>
        <b val="true"/>
        <sz val="14"/>
        <rFont val="Times New Roman"/>
        <family val="1"/>
        <charset val="204"/>
      </rPr>
      <t xml:space="preserve">Задача Подпрограммы 2  </t>
    </r>
    <r>
      <rPr>
        <sz val="14"/>
        <rFont val="Times New Roman"/>
        <family val="1"/>
        <charset val="204"/>
      </rPr>
      <t xml:space="preserve">"Содержание  мест захоронений"</t>
    </r>
  </si>
  <si>
    <r>
      <rPr>
        <b val="true"/>
        <sz val="14"/>
        <rFont val="Times New Roman"/>
        <family val="1"/>
        <charset val="204"/>
      </rPr>
      <t xml:space="preserve">Показатель 1 "</t>
    </r>
    <r>
      <rPr>
        <sz val="14"/>
        <rFont val="Times New Roman"/>
        <family val="1"/>
        <charset val="204"/>
      </rPr>
      <t xml:space="preserve">Площадь содержания и благоустройства мест захоронений"</t>
    </r>
  </si>
  <si>
    <r>
      <rPr>
        <b val="true"/>
        <sz val="14"/>
        <rFont val="Times New Roman"/>
        <family val="1"/>
        <charset val="204"/>
      </rPr>
      <t xml:space="preserve">Мероприятие 1  Подпрограммы 2.001 </t>
    </r>
    <r>
      <rPr>
        <sz val="14"/>
        <rFont val="Times New Roman"/>
        <family val="1"/>
        <charset val="204"/>
      </rPr>
      <t xml:space="preserve">"Организация и содержание мест захоронений (кладбищ)" </t>
    </r>
  </si>
  <si>
    <r>
      <rPr>
        <b val="true"/>
        <sz val="14"/>
        <rFont val="Times New Roman"/>
        <family val="1"/>
        <charset val="204"/>
      </rPr>
      <t xml:space="preserve">Мероприятие 2  Подпрограммы 2.002</t>
    </r>
    <r>
      <rPr>
        <sz val="14"/>
        <rFont val="Times New Roman"/>
        <family val="1"/>
        <charset val="204"/>
      </rPr>
      <t xml:space="preserve">  "Оформление и обустройство новых  мест под захоронения"</t>
    </r>
  </si>
  <si>
    <r>
      <rPr>
        <b val="true"/>
        <sz val="14"/>
        <rFont val="Times New Roman"/>
        <family val="1"/>
        <charset val="204"/>
      </rPr>
      <t xml:space="preserve">Подпрограмма 3  </t>
    </r>
    <r>
      <rPr>
        <sz val="14"/>
        <rFont val="Times New Roman"/>
        <family val="1"/>
        <charset val="204"/>
      </rPr>
      <t xml:space="preserve">"Улучшение состояния и содержание территории  города Удомля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3  </t>
    </r>
    <r>
      <rPr>
        <sz val="14"/>
        <rFont val="Times New Roman"/>
        <family val="1"/>
        <charset val="204"/>
      </rPr>
      <t xml:space="preserve">"Предотвращение и ликвидация вредного воздействия отходов производства и потребления на окружающую среду" 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"Площадь убранной территории"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 "Количество отходов переданных на утилизацию"</t>
    </r>
  </si>
  <si>
    <t xml:space="preserve">куб.м</t>
  </si>
  <si>
    <r>
      <rPr>
        <b val="true"/>
        <sz val="14"/>
        <rFont val="Times New Roman"/>
        <family val="1"/>
        <charset val="204"/>
      </rPr>
      <t xml:space="preserve">Показатель 3 </t>
    </r>
    <r>
      <rPr>
        <sz val="14"/>
        <rFont val="Times New Roman"/>
        <family val="1"/>
        <charset val="204"/>
      </rPr>
      <t xml:space="preserve"> "Количество людей, принявших участие в трудовых рейдах, субботниках и природоохранных мероприятиях"</t>
    </r>
  </si>
  <si>
    <t xml:space="preserve">чел.</t>
  </si>
  <si>
    <r>
      <rPr>
        <b val="true"/>
        <sz val="14"/>
        <rFont val="Times New Roman"/>
        <family val="1"/>
        <charset val="204"/>
      </rPr>
      <t xml:space="preserve">Мероприятие 1  Подпрограммы 3.001</t>
    </r>
    <r>
      <rPr>
        <sz val="14"/>
        <rFont val="Times New Roman"/>
        <family val="1"/>
        <charset val="204"/>
      </rPr>
      <t xml:space="preserve">  "Санитарная очистка города (сбор, вывоз, утилизация ТКО и КГМ)"</t>
    </r>
  </si>
  <si>
    <r>
      <rPr>
        <b val="true"/>
        <sz val="14"/>
        <rFont val="Times New Roman"/>
        <family val="1"/>
        <charset val="204"/>
      </rPr>
      <t xml:space="preserve">Мероприятие 2  Подпрограммы 3.002 </t>
    </r>
    <r>
      <rPr>
        <sz val="14"/>
        <rFont val="Times New Roman"/>
        <family val="1"/>
        <charset val="204"/>
      </rPr>
      <t xml:space="preserve"> "Обустройство и ремонт контейнерных площадок"</t>
    </r>
  </si>
  <si>
    <r>
      <rPr>
        <b val="true"/>
        <sz val="14"/>
        <rFont val="Times New Roman"/>
        <family val="1"/>
        <charset val="204"/>
      </rPr>
      <t xml:space="preserve">Мероприятие 3  Подпрограммы 3.003</t>
    </r>
    <r>
      <rPr>
        <sz val="14"/>
        <rFont val="Times New Roman"/>
        <family val="1"/>
        <charset val="204"/>
      </rPr>
      <t xml:space="preserve">  "Финансирование расходов по проведению  субботников"</t>
    </r>
  </si>
  <si>
    <r>
      <rPr>
        <b val="true"/>
        <sz val="14"/>
        <rFont val="Times New Roman"/>
        <family val="1"/>
        <charset val="204"/>
      </rPr>
      <t xml:space="preserve">Мероприятие 4  Подпрограммы 3.004  </t>
    </r>
    <r>
      <rPr>
        <sz val="14"/>
        <rFont val="Times New Roman"/>
        <family val="1"/>
        <charset val="204"/>
      </rPr>
      <t xml:space="preserve">"Приобретение емкостей для сбора мусора"</t>
    </r>
  </si>
  <si>
    <r>
      <rPr>
        <b val="true"/>
        <sz val="14"/>
        <rFont val="Times New Roman"/>
        <family val="1"/>
        <charset val="204"/>
      </rPr>
      <t xml:space="preserve">Задача 2  Подпрограммы 3  </t>
    </r>
    <r>
      <rPr>
        <sz val="14"/>
        <rFont val="Times New Roman"/>
        <family val="1"/>
        <charset val="204"/>
      </rPr>
      <t xml:space="preserve">"Сокращение численности безнадзорных животных на территории Удомельского городского округа" </t>
    </r>
  </si>
  <si>
    <r>
      <rPr>
        <b val="true"/>
        <sz val="14"/>
        <rFont val="Times New Roman"/>
        <family val="1"/>
        <charset val="204"/>
      </rPr>
      <t xml:space="preserve">Показатель  1</t>
    </r>
    <r>
      <rPr>
        <sz val="14"/>
        <rFont val="Times New Roman"/>
        <family val="1"/>
        <charset val="204"/>
      </rPr>
      <t xml:space="preserve">  "Сокращения численности безнадзорных животных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  </t>
    </r>
    <r>
      <rPr>
        <sz val="14"/>
        <rFont val="Times New Roman"/>
        <family val="1"/>
        <charset val="204"/>
      </rPr>
      <t xml:space="preserve">"Сбор информации от населения о местах нахождения безнадзорных животных"</t>
    </r>
  </si>
  <si>
    <r>
      <rPr>
        <b val="true"/>
        <sz val="14"/>
        <rFont val="Times New Roman"/>
        <family val="1"/>
        <charset val="204"/>
      </rPr>
      <t xml:space="preserve">Мероприятие 1  Задачи 2 Подпрограммы 3.002  </t>
    </r>
    <r>
      <rPr>
        <sz val="14"/>
        <rFont val="Times New Roman"/>
        <family val="1"/>
        <charset val="204"/>
      </rPr>
      <t xml:space="preserve">"Организац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"</t>
    </r>
  </si>
  <si>
    <r>
      <rPr>
        <b val="true"/>
        <sz val="14"/>
        <rFont val="Times New Roman"/>
        <family val="1"/>
        <charset val="204"/>
      </rPr>
      <t xml:space="preserve">Подпрограмма 4  </t>
    </r>
    <r>
      <rPr>
        <sz val="14"/>
        <rFont val="Times New Roman"/>
        <family val="1"/>
        <charset val="204"/>
      </rPr>
      <t xml:space="preserve">"Обеспечение уличного освещения города Удомля"</t>
    </r>
  </si>
  <si>
    <r>
      <rPr>
        <b val="true"/>
        <sz val="14"/>
        <rFont val="Times New Roman"/>
        <family val="1"/>
        <charset val="204"/>
      </rPr>
      <t xml:space="preserve">Задача 1 подпрограммы 4   </t>
    </r>
    <r>
      <rPr>
        <sz val="14"/>
        <rFont val="Times New Roman"/>
        <family val="1"/>
        <charset val="204"/>
      </rPr>
      <t xml:space="preserve">"Освещение городских территорий"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"Количество обслуживаемых светоточек на территории города Удомля"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"Доля действующих светильников "</t>
    </r>
  </si>
  <si>
    <r>
      <rPr>
        <b val="true"/>
        <sz val="14"/>
        <rFont val="Times New Roman"/>
        <family val="1"/>
        <charset val="204"/>
      </rPr>
      <t xml:space="preserve">Мероприятие  1  Подпрограммы 4.001</t>
    </r>
    <r>
      <rPr>
        <sz val="14"/>
        <rFont val="Times New Roman"/>
        <family val="1"/>
        <charset val="204"/>
      </rPr>
      <t xml:space="preserve">   "Обеспечение уличного освещения города"</t>
    </r>
  </si>
  <si>
    <r>
      <rPr>
        <b val="true"/>
        <sz val="14"/>
        <rFont val="Times New Roman"/>
        <family val="1"/>
        <charset val="204"/>
      </rPr>
      <t xml:space="preserve">Мероприятие 2  Подпрограммы  4.002  </t>
    </r>
    <r>
      <rPr>
        <sz val="14"/>
        <rFont val="Times New Roman"/>
        <family val="1"/>
        <charset val="204"/>
      </rPr>
      <t xml:space="preserve">"Содержание и ремонт электрических сетей"</t>
    </r>
  </si>
  <si>
    <r>
      <rPr>
        <b val="true"/>
        <sz val="14"/>
        <rFont val="Times New Roman"/>
        <family val="1"/>
        <charset val="204"/>
      </rPr>
      <t xml:space="preserve">Мероприятие  3  Подпрограммы 4.003  </t>
    </r>
    <r>
      <rPr>
        <sz val="14"/>
        <rFont val="Times New Roman"/>
        <family val="1"/>
        <charset val="204"/>
      </rPr>
      <t xml:space="preserve">"Обслуживание светофоров в городе Удомля"</t>
    </r>
  </si>
  <si>
    <r>
      <rPr>
        <b val="true"/>
        <sz val="14"/>
        <rFont val="Times New Roman"/>
        <family val="1"/>
        <charset val="204"/>
      </rPr>
      <t xml:space="preserve">Подпрограмма 5  </t>
    </r>
    <r>
      <rPr>
        <sz val="14"/>
        <rFont val="Times New Roman"/>
        <family val="1"/>
        <charset val="204"/>
      </rPr>
      <t xml:space="preserve">"Содержание и благоустройство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5 </t>
    </r>
    <r>
      <rPr>
        <sz val="14"/>
        <rFont val="Times New Roman"/>
        <family val="1"/>
        <charset val="204"/>
      </rPr>
      <t xml:space="preserve"> "Содержание сельских территорий Удомельского городского округа" </t>
    </r>
  </si>
  <si>
    <r>
      <rPr>
        <b val="true"/>
        <sz val="14"/>
        <rFont val="Times New Roman"/>
        <family val="1"/>
        <charset val="204"/>
      </rPr>
      <t xml:space="preserve">Показатель 1  </t>
    </r>
    <r>
      <rPr>
        <sz val="14"/>
        <rFont val="Times New Roman"/>
        <family val="1"/>
        <charset val="204"/>
      </rPr>
      <t xml:space="preserve">"Общая площадь содержания видовых и памятных мест сельских территорий Удомельского городского округа"</t>
    </r>
  </si>
  <si>
    <t xml:space="preserve">тыс. кв.м.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"Количество деревьев, охваченных работами по обрезке и валке на территории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3  </t>
    </r>
    <r>
      <rPr>
        <sz val="14"/>
        <rFont val="Times New Roman"/>
        <family val="1"/>
        <charset val="204"/>
      </rPr>
      <t xml:space="preserve">"Количество установленных и отремонтированных элементов благоустройства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1  Подпрограммы 5.001 </t>
    </r>
    <r>
      <rPr>
        <sz val="14"/>
        <color rgb="FF000000"/>
        <rFont val="Times New Roman"/>
        <family val="1"/>
        <charset val="204"/>
      </rPr>
      <t xml:space="preserve"> "Содержание и благоустройство видовых и памятных мест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 Мероприятие 2  Подпрограммы 5.002</t>
    </r>
    <r>
      <rPr>
        <sz val="14"/>
        <rFont val="Times New Roman"/>
        <family val="1"/>
        <charset val="204"/>
      </rPr>
      <t xml:space="preserve">  "Ремонт и благоустройство территорий населённых пунктов, расположенных на сельских территориях Удомельского городского округа (ремонт покрытий, устройство пешеходных дорожек, мостиков и т.п.)"</t>
    </r>
  </si>
  <si>
    <r>
      <rPr>
        <b val="true"/>
        <sz val="14"/>
        <rFont val="Times New Roman"/>
        <family val="1"/>
        <charset val="204"/>
      </rPr>
      <t xml:space="preserve">Задача 2  Подпрограммы 5</t>
    </r>
    <r>
      <rPr>
        <sz val="14"/>
        <rFont val="Times New Roman"/>
        <family val="1"/>
        <charset val="204"/>
      </rPr>
      <t xml:space="preserve">  "Содержание мест захоронения, расположенных на сельских территориях Удомельского городского округа"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"Площадь содержания и благоустройства мест погребения"</t>
    </r>
  </si>
  <si>
    <r>
      <rPr>
        <b val="true"/>
        <sz val="14"/>
        <rFont val="Times New Roman"/>
        <family val="1"/>
        <charset val="204"/>
      </rPr>
      <t xml:space="preserve">Мероприятие 1  Задачи 2  Подпрограммы 5.001  "</t>
    </r>
    <r>
      <rPr>
        <sz val="14"/>
        <rFont val="Times New Roman"/>
        <family val="1"/>
        <charset val="204"/>
      </rPr>
      <t xml:space="preserve">Организация  содержания мест захоронений (кладбищ)"
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5.002 </t>
    </r>
    <r>
      <rPr>
        <sz val="14"/>
        <rFont val="Times New Roman"/>
        <family val="1"/>
        <charset val="204"/>
      </rPr>
      <t xml:space="preserve"> "Проведение семинаров, совещаний, круглых столов"</t>
    </r>
  </si>
  <si>
    <r>
      <rPr>
        <b val="true"/>
        <sz val="14"/>
        <rFont val="Times New Roman"/>
        <family val="1"/>
        <charset val="204"/>
      </rPr>
      <t xml:space="preserve">Задача 3  Подпрограммы 5  </t>
    </r>
    <r>
      <rPr>
        <sz val="14"/>
        <rFont val="Times New Roman"/>
        <family val="1"/>
        <charset val="204"/>
      </rPr>
      <t xml:space="preserve">"Предотвращение и ликвидация вредного воздействия отходов производства и потребления на окружающую среду"</t>
    </r>
  </si>
  <si>
    <t xml:space="preserve"> %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"Количество отходов переданных на утилизацию"</t>
    </r>
  </si>
  <si>
    <t xml:space="preserve"> куб.м</t>
  </si>
  <si>
    <r>
      <rPr>
        <b val="true"/>
        <sz val="14"/>
        <color rgb="FF000000"/>
        <rFont val="Times New Roman"/>
        <family val="1"/>
        <charset val="204"/>
      </rPr>
      <t xml:space="preserve">Мероприятие 1  Задачи 3  Подпрограммы  5.001  </t>
    </r>
    <r>
      <rPr>
        <sz val="14"/>
        <color rgb="FF000000"/>
        <rFont val="Times New Roman"/>
        <family val="1"/>
        <charset val="204"/>
      </rPr>
      <t xml:space="preserve">"Санитарная очистка сельских территорий Удомельского городского округа (сбор, вывоз, утилизация ТКО и КГМ)"</t>
    </r>
  </si>
  <si>
    <r>
      <rPr>
        <b val="true"/>
        <sz val="14"/>
        <color rgb="FF000000"/>
        <rFont val="Times New Roman"/>
        <family val="1"/>
        <charset val="204"/>
      </rPr>
      <t xml:space="preserve">Административное мероприятие</t>
    </r>
    <r>
      <rPr>
        <sz val="14"/>
        <color rgb="FF000000"/>
        <rFont val="Times New Roman"/>
        <family val="1"/>
        <charset val="204"/>
      </rPr>
      <t xml:space="preserve">  "Организация и проведение информационной работы среди населения"</t>
    </r>
  </si>
  <si>
    <r>
      <rPr>
        <b val="true"/>
        <sz val="14"/>
        <rFont val="Times New Roman"/>
        <family val="1"/>
        <charset val="204"/>
      </rPr>
      <t xml:space="preserve">Задача 4  Подпрограммы 5 </t>
    </r>
    <r>
      <rPr>
        <sz val="14"/>
        <rFont val="Times New Roman"/>
        <family val="1"/>
        <charset val="204"/>
      </rPr>
      <t xml:space="preserve"> "Освещение территорий населённых пунктов, расположенных на сельской территории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 "Количество обслуживаемых светоточек населённых пунктов, расположенных на сельской территории Удомельского городского округа"</t>
    </r>
  </si>
  <si>
    <t xml:space="preserve"> шт. </t>
  </si>
  <si>
    <r>
      <rPr>
        <b val="true"/>
        <sz val="14"/>
        <color rgb="FF000000"/>
        <rFont val="Times New Roman"/>
        <family val="1"/>
        <charset val="204"/>
      </rPr>
      <t xml:space="preserve">Показатель 2</t>
    </r>
    <r>
      <rPr>
        <sz val="14"/>
        <color rgb="FF000000"/>
        <rFont val="Times New Roman"/>
        <family val="1"/>
        <charset val="204"/>
      </rPr>
      <t xml:space="preserve">  "Доля действующих светильников"</t>
    </r>
  </si>
  <si>
    <r>
      <rPr>
        <b val="true"/>
        <sz val="14"/>
        <rFont val="Times New Roman"/>
        <family val="1"/>
        <charset val="204"/>
      </rPr>
      <t xml:space="preserve">Мероприятие 1  Задачи 4  Подпрограммы 5.001</t>
    </r>
    <r>
      <rPr>
        <sz val="14"/>
        <rFont val="Times New Roman"/>
        <family val="1"/>
        <charset val="204"/>
      </rPr>
      <t xml:space="preserve">  "Обеспечение уличного освещения населённых пунктов, расположенных на сельской территории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Мероприятие 2  Задачи 4  Подпрограммы 5.002  </t>
    </r>
    <r>
      <rPr>
        <sz val="14"/>
        <rFont val="Times New Roman"/>
        <family val="1"/>
        <charset val="204"/>
      </rPr>
      <t xml:space="preserve">"Содержание сетей уличного освещения населённых пунктов, расположенных на сельской территории Удомельского городского округа"</t>
    </r>
  </si>
  <si>
    <t xml:space="preserve">S</t>
  </si>
  <si>
    <r>
      <rPr>
        <b val="true"/>
        <sz val="14"/>
        <rFont val="Times New Roman"/>
        <family val="1"/>
        <charset val="204"/>
      </rPr>
      <t xml:space="preserve">Мероприятие 3  Задачи 4  Подпрограммы 5.003</t>
    </r>
    <r>
      <rPr>
        <sz val="14"/>
        <rFont val="Times New Roman"/>
        <family val="1"/>
        <charset val="204"/>
      </rPr>
      <t xml:space="preserve">  "Расходы на реализацию программы поддержке местных инициатив за счет местного бюджета, поступления юридических лиц и вкладов граждан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_-* #,##0_р_._-;\-* #,##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24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5"/>
  <sheetViews>
    <sheetView showFormulas="false" showGridLines="true" showRowColHeaders="true" showZeros="true" rightToLeft="false" tabSelected="true" showOutlineSymbols="true" defaultGridColor="true" view="pageBreakPreview" topLeftCell="A71" colorId="64" zoomScale="90" zoomScaleNormal="75" zoomScalePageLayoutView="90" workbookViewId="0">
      <selection pane="topLeft" activeCell="AD89" activeCellId="0" sqref="A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0" min="2" style="2" width="4.28"/>
    <col collapsed="false" customWidth="true" hidden="false" outlineLevel="0" max="28" min="21" style="3" width="4.28"/>
    <col collapsed="false" customWidth="true" hidden="false" outlineLevel="0" max="29" min="29" style="1" width="87.56"/>
    <col collapsed="false" customWidth="true" hidden="false" outlineLevel="0" max="30" min="30" style="4" width="13.14"/>
    <col collapsed="false" customWidth="true" hidden="false" outlineLevel="0" max="31" min="31" style="4" width="10.71"/>
    <col collapsed="false" customWidth="true" hidden="false" outlineLevel="0" max="33" min="32" style="4" width="12.14"/>
    <col collapsed="false" customWidth="true" hidden="false" outlineLevel="0" max="34" min="34" style="4" width="15.85"/>
    <col collapsed="false" customWidth="true" hidden="false" outlineLevel="0" max="35" min="35" style="4" width="14.28"/>
    <col collapsed="false" customWidth="false" hidden="true" outlineLevel="0" max="36" min="36" style="1" width="9.14"/>
    <col collapsed="false" customWidth="true" hidden="false" outlineLevel="0" max="37" min="37" style="1" width="12.28"/>
    <col collapsed="false" customWidth="false" hidden="false" outlineLevel="0" max="257" min="38" style="1" width="9.14"/>
  </cols>
  <sheetData>
    <row r="1" customFormat="false" ht="15" hidden="false" customHeight="true" outlineLevel="0" collapsed="false">
      <c r="AD1" s="5" t="s">
        <v>0</v>
      </c>
      <c r="AE1" s="5"/>
      <c r="AF1" s="5"/>
      <c r="AG1" s="5"/>
      <c r="AH1" s="5"/>
      <c r="AI1" s="5"/>
      <c r="AJ1" s="6"/>
    </row>
    <row r="2" customFormat="false" ht="15.75" hidden="false" customHeight="true" outlineLevel="0" collapsed="false">
      <c r="AD2" s="5" t="s">
        <v>1</v>
      </c>
      <c r="AE2" s="5"/>
      <c r="AF2" s="5"/>
      <c r="AG2" s="5"/>
      <c r="AH2" s="5"/>
      <c r="AI2" s="5"/>
      <c r="AJ2" s="5"/>
      <c r="AK2" s="5"/>
    </row>
    <row r="3" customFormat="false" ht="15.75" hidden="false" customHeight="true" outlineLevel="0" collapsed="false">
      <c r="AD3" s="5" t="s">
        <v>2</v>
      </c>
      <c r="AE3" s="5"/>
      <c r="AF3" s="5"/>
      <c r="AG3" s="5"/>
      <c r="AH3" s="5"/>
      <c r="AI3" s="5"/>
      <c r="AJ3" s="5"/>
      <c r="AK3" s="5"/>
    </row>
    <row r="4" customFormat="false" ht="15.75" hidden="false" customHeight="true" outlineLevel="0" collapsed="false">
      <c r="AD4" s="5"/>
      <c r="AE4" s="5"/>
      <c r="AF4" s="5"/>
      <c r="AG4" s="5"/>
      <c r="AH4" s="5"/>
      <c r="AI4" s="5"/>
      <c r="AJ4" s="5"/>
      <c r="AK4" s="5"/>
    </row>
    <row r="5" customFormat="false" ht="19.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7"/>
      <c r="AD5" s="8"/>
      <c r="AE5" s="9"/>
      <c r="AF5" s="10"/>
      <c r="AG5" s="10"/>
      <c r="AH5" s="10"/>
      <c r="AI5" s="10"/>
      <c r="AJ5" s="11"/>
    </row>
    <row r="6" s="12" customFormat="true" ht="18.75" hidden="false" customHeight="false" outlineLevel="0" collapsed="false">
      <c r="B6" s="13"/>
      <c r="C6" s="13"/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s="12" customFormat="true" ht="15.75" hidden="false" customHeight="false" outlineLevel="0" collapsed="false">
      <c r="A7" s="16"/>
      <c r="B7" s="17"/>
      <c r="C7" s="17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</row>
    <row r="8" s="12" customFormat="true" ht="15.75" hidden="false" customHeight="false" outlineLevel="0" collapsed="false">
      <c r="A8" s="16"/>
      <c r="B8" s="17"/>
      <c r="C8" s="17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1"/>
      <c r="AL8" s="21"/>
    </row>
    <row r="9" s="25" customFormat="true" ht="40.5" hidden="false" customHeight="true" outlineLevel="0" collapsed="false">
      <c r="A9" s="22"/>
      <c r="B9" s="23"/>
      <c r="C9" s="23"/>
      <c r="D9" s="24" t="s">
        <v>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32" customFormat="true" ht="19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6" t="s">
        <v>7</v>
      </c>
      <c r="K10" s="26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7"/>
      <c r="AE10" s="28"/>
      <c r="AF10" s="29"/>
      <c r="AG10" s="29"/>
      <c r="AH10" s="30"/>
      <c r="AI10" s="30"/>
      <c r="AJ10" s="31"/>
    </row>
    <row r="11" s="25" customFormat="true" ht="15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33" t="s">
        <v>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/>
    </row>
    <row r="12" s="38" customFormat="true" ht="15.7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7" t="s">
        <v>9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4"/>
    </row>
    <row r="13" s="38" customFormat="true" ht="92.2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4"/>
    </row>
    <row r="14" s="41" customFormat="true" ht="21.75" hidden="false" customHeight="true" outlineLevel="0" collapsed="false">
      <c r="A14" s="36"/>
      <c r="B14" s="39" t="s">
        <v>1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 t="s">
        <v>11</v>
      </c>
      <c r="T14" s="39"/>
      <c r="U14" s="39"/>
      <c r="V14" s="39"/>
      <c r="W14" s="39"/>
      <c r="X14" s="39"/>
      <c r="Y14" s="39"/>
      <c r="Z14" s="39"/>
      <c r="AA14" s="39"/>
      <c r="AB14" s="39"/>
      <c r="AC14" s="40" t="s">
        <v>12</v>
      </c>
      <c r="AD14" s="40" t="s">
        <v>13</v>
      </c>
      <c r="AE14" s="40" t="s">
        <v>14</v>
      </c>
      <c r="AF14" s="40"/>
      <c r="AG14" s="40"/>
      <c r="AH14" s="40" t="s">
        <v>15</v>
      </c>
      <c r="AI14" s="40"/>
      <c r="AK14" s="32"/>
    </row>
    <row r="15" s="41" customFormat="true" ht="21.75" hidden="false" customHeight="true" outlineLevel="0" collapsed="false">
      <c r="A15" s="36"/>
      <c r="B15" s="39" t="s">
        <v>16</v>
      </c>
      <c r="C15" s="39"/>
      <c r="D15" s="39"/>
      <c r="E15" s="39" t="s">
        <v>17</v>
      </c>
      <c r="F15" s="39"/>
      <c r="G15" s="39" t="s">
        <v>18</v>
      </c>
      <c r="H15" s="39"/>
      <c r="I15" s="39" t="s">
        <v>19</v>
      </c>
      <c r="J15" s="39"/>
      <c r="K15" s="39"/>
      <c r="L15" s="39"/>
      <c r="M15" s="39"/>
      <c r="N15" s="39"/>
      <c r="O15" s="39"/>
      <c r="P15" s="39"/>
      <c r="Q15" s="39"/>
      <c r="R15" s="39"/>
      <c r="S15" s="39" t="s">
        <v>20</v>
      </c>
      <c r="T15" s="39"/>
      <c r="U15" s="42" t="s">
        <v>21</v>
      </c>
      <c r="V15" s="42" t="s">
        <v>22</v>
      </c>
      <c r="W15" s="42" t="s">
        <v>23</v>
      </c>
      <c r="X15" s="42" t="s">
        <v>24</v>
      </c>
      <c r="Y15" s="42"/>
      <c r="Z15" s="42"/>
      <c r="AA15" s="39" t="s">
        <v>25</v>
      </c>
      <c r="AB15" s="39"/>
      <c r="AC15" s="40"/>
      <c r="AD15" s="40"/>
      <c r="AE15" s="40"/>
      <c r="AF15" s="40"/>
      <c r="AG15" s="40"/>
      <c r="AH15" s="40"/>
      <c r="AI15" s="40"/>
      <c r="AK15" s="32"/>
    </row>
    <row r="16" s="41" customFormat="true" ht="56.25" hidden="false" customHeight="true" outlineLevel="0" collapsed="false">
      <c r="A16" s="36"/>
      <c r="B16" s="39"/>
      <c r="C16" s="39"/>
      <c r="D16" s="39"/>
      <c r="E16" s="39"/>
      <c r="F16" s="39"/>
      <c r="G16" s="39"/>
      <c r="H16" s="39"/>
      <c r="I16" s="39" t="s">
        <v>20</v>
      </c>
      <c r="J16" s="39"/>
      <c r="K16" s="42" t="s">
        <v>26</v>
      </c>
      <c r="L16" s="39" t="s">
        <v>23</v>
      </c>
      <c r="M16" s="39"/>
      <c r="N16" s="39" t="s">
        <v>27</v>
      </c>
      <c r="O16" s="39"/>
      <c r="P16" s="39"/>
      <c r="Q16" s="39"/>
      <c r="R16" s="39"/>
      <c r="S16" s="39"/>
      <c r="T16" s="39"/>
      <c r="U16" s="42"/>
      <c r="V16" s="42"/>
      <c r="W16" s="42"/>
      <c r="X16" s="42"/>
      <c r="Y16" s="42"/>
      <c r="Z16" s="42"/>
      <c r="AA16" s="39"/>
      <c r="AB16" s="39"/>
      <c r="AC16" s="40"/>
      <c r="AD16" s="40"/>
      <c r="AE16" s="40" t="n">
        <v>2018</v>
      </c>
      <c r="AF16" s="40" t="n">
        <v>2019</v>
      </c>
      <c r="AG16" s="40" t="n">
        <v>2020</v>
      </c>
      <c r="AH16" s="40" t="s">
        <v>28</v>
      </c>
      <c r="AI16" s="40" t="s">
        <v>29</v>
      </c>
      <c r="AK16" s="32"/>
    </row>
    <row r="17" s="41" customFormat="true" ht="42" hidden="false" customHeight="true" outlineLevel="0" collapsed="false">
      <c r="A17" s="36"/>
      <c r="B17" s="39"/>
      <c r="C17" s="39"/>
      <c r="D17" s="39"/>
      <c r="E17" s="39"/>
      <c r="F17" s="39"/>
      <c r="G17" s="39"/>
      <c r="H17" s="39"/>
      <c r="I17" s="39"/>
      <c r="J17" s="39"/>
      <c r="K17" s="42"/>
      <c r="L17" s="39"/>
      <c r="M17" s="39"/>
      <c r="N17" s="39"/>
      <c r="O17" s="39"/>
      <c r="P17" s="39"/>
      <c r="Q17" s="39"/>
      <c r="R17" s="39"/>
      <c r="S17" s="39"/>
      <c r="T17" s="39"/>
      <c r="U17" s="42"/>
      <c r="V17" s="42"/>
      <c r="W17" s="42"/>
      <c r="X17" s="42"/>
      <c r="Y17" s="42"/>
      <c r="Z17" s="42"/>
      <c r="AA17" s="39"/>
      <c r="AB17" s="39"/>
      <c r="AC17" s="40"/>
      <c r="AD17" s="40"/>
      <c r="AE17" s="40"/>
      <c r="AF17" s="40"/>
      <c r="AG17" s="40"/>
      <c r="AH17" s="40"/>
      <c r="AI17" s="40"/>
      <c r="AK17" s="32"/>
    </row>
    <row r="18" s="41" customFormat="true" ht="19.5" hidden="false" customHeight="true" outlineLevel="0" collapsed="false">
      <c r="A18" s="36"/>
      <c r="B18" s="40" t="n">
        <v>1</v>
      </c>
      <c r="C18" s="40" t="n">
        <v>2</v>
      </c>
      <c r="D18" s="40" t="n">
        <v>3</v>
      </c>
      <c r="E18" s="40" t="n">
        <v>4</v>
      </c>
      <c r="F18" s="40" t="n">
        <v>5</v>
      </c>
      <c r="G18" s="40" t="n">
        <v>6</v>
      </c>
      <c r="H18" s="40" t="n">
        <v>7</v>
      </c>
      <c r="I18" s="40" t="n">
        <v>8</v>
      </c>
      <c r="J18" s="40" t="n">
        <v>9</v>
      </c>
      <c r="K18" s="40" t="n">
        <v>10</v>
      </c>
      <c r="L18" s="40" t="n">
        <v>11</v>
      </c>
      <c r="M18" s="40" t="n">
        <v>12</v>
      </c>
      <c r="N18" s="40" t="n">
        <v>13</v>
      </c>
      <c r="O18" s="40" t="n">
        <v>14</v>
      </c>
      <c r="P18" s="40" t="n">
        <v>15</v>
      </c>
      <c r="Q18" s="40" t="n">
        <v>16</v>
      </c>
      <c r="R18" s="40" t="n">
        <v>17</v>
      </c>
      <c r="S18" s="40" t="n">
        <v>18</v>
      </c>
      <c r="T18" s="40" t="n">
        <v>19</v>
      </c>
      <c r="U18" s="40" t="n">
        <v>20</v>
      </c>
      <c r="V18" s="40" t="n">
        <v>21</v>
      </c>
      <c r="W18" s="40" t="n">
        <v>22</v>
      </c>
      <c r="X18" s="40" t="n">
        <v>23</v>
      </c>
      <c r="Y18" s="40" t="n">
        <v>24</v>
      </c>
      <c r="Z18" s="43" t="n">
        <v>25</v>
      </c>
      <c r="AA18" s="43" t="n">
        <v>26</v>
      </c>
      <c r="AB18" s="43" t="n">
        <v>27</v>
      </c>
      <c r="AC18" s="40" t="n">
        <v>28</v>
      </c>
      <c r="AD18" s="40" t="n">
        <v>29</v>
      </c>
      <c r="AE18" s="40" t="n">
        <v>30</v>
      </c>
      <c r="AF18" s="40" t="n">
        <v>31</v>
      </c>
      <c r="AG18" s="40" t="n">
        <v>32</v>
      </c>
      <c r="AH18" s="40" t="n">
        <v>33</v>
      </c>
      <c r="AI18" s="40" t="n">
        <v>34</v>
      </c>
      <c r="AK18" s="32"/>
    </row>
    <row r="19" s="49" customFormat="true" ht="37.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6"/>
      <c r="J19" s="46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6"/>
      <c r="AC19" s="47" t="s">
        <v>30</v>
      </c>
      <c r="AD19" s="40" t="s">
        <v>31</v>
      </c>
      <c r="AE19" s="48" t="n">
        <f aca="false">AE64+AE57+AE44+AE39+AE25</f>
        <v>26071.4</v>
      </c>
      <c r="AF19" s="48" t="n">
        <f aca="false">AF25+AF39+AF44+AF57+AF64</f>
        <v>22162.1</v>
      </c>
      <c r="AG19" s="48" t="n">
        <f aca="false">AG25+AG39+AG44+AG57+AG64</f>
        <v>18465.1</v>
      </c>
      <c r="AH19" s="48" t="n">
        <f aca="false">AG19+AF19+AE19</f>
        <v>66698.6</v>
      </c>
      <c r="AI19" s="46" t="n">
        <v>2020</v>
      </c>
      <c r="AK19" s="50"/>
    </row>
    <row r="20" s="41" customFormat="true" ht="41.25" hidden="false" customHeight="true" outlineLevel="0" collapsed="false">
      <c r="A20" s="36"/>
      <c r="B20" s="51"/>
      <c r="C20" s="51"/>
      <c r="D20" s="51"/>
      <c r="E20" s="51"/>
      <c r="F20" s="51"/>
      <c r="G20" s="51"/>
      <c r="H20" s="51"/>
      <c r="I20" s="46"/>
      <c r="J20" s="46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46"/>
      <c r="V20" s="46"/>
      <c r="W20" s="46"/>
      <c r="X20" s="46"/>
      <c r="Y20" s="46"/>
      <c r="Z20" s="46"/>
      <c r="AA20" s="46"/>
      <c r="AB20" s="46"/>
      <c r="AC20" s="53" t="s">
        <v>32</v>
      </c>
      <c r="AD20" s="40"/>
      <c r="AE20" s="40"/>
      <c r="AF20" s="40"/>
      <c r="AG20" s="40"/>
      <c r="AH20" s="54"/>
      <c r="AI20" s="40"/>
      <c r="AK20" s="32"/>
    </row>
    <row r="21" s="41" customFormat="true" ht="22.5" hidden="false" customHeight="true" outlineLevel="0" collapsed="false">
      <c r="A21" s="36"/>
      <c r="B21" s="51"/>
      <c r="C21" s="51"/>
      <c r="D21" s="51"/>
      <c r="E21" s="51"/>
      <c r="F21" s="51"/>
      <c r="G21" s="51"/>
      <c r="H21" s="51"/>
      <c r="I21" s="46"/>
      <c r="J21" s="46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46"/>
      <c r="V21" s="46"/>
      <c r="W21" s="46"/>
      <c r="X21" s="46"/>
      <c r="Y21" s="46"/>
      <c r="Z21" s="46"/>
      <c r="AA21" s="46"/>
      <c r="AB21" s="46"/>
      <c r="AC21" s="53" t="s">
        <v>33</v>
      </c>
      <c r="AD21" s="40" t="s">
        <v>34</v>
      </c>
      <c r="AE21" s="55" t="n">
        <v>450</v>
      </c>
      <c r="AF21" s="55" t="n">
        <v>450</v>
      </c>
      <c r="AG21" s="55" t="n">
        <v>450</v>
      </c>
      <c r="AH21" s="55" t="n">
        <v>450</v>
      </c>
      <c r="AI21" s="56" t="n">
        <v>2020</v>
      </c>
      <c r="AK21" s="32"/>
    </row>
    <row r="22" s="41" customFormat="true" ht="22.5" hidden="false" customHeight="true" outlineLevel="0" collapsed="false">
      <c r="A22" s="36"/>
      <c r="B22" s="51"/>
      <c r="C22" s="51"/>
      <c r="D22" s="51"/>
      <c r="E22" s="51"/>
      <c r="F22" s="51"/>
      <c r="G22" s="51"/>
      <c r="H22" s="51"/>
      <c r="I22" s="46"/>
      <c r="J22" s="46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6"/>
      <c r="V22" s="46"/>
      <c r="W22" s="46"/>
      <c r="X22" s="46"/>
      <c r="Y22" s="46"/>
      <c r="Z22" s="46"/>
      <c r="AA22" s="46"/>
      <c r="AB22" s="46"/>
      <c r="AC22" s="47" t="s">
        <v>35</v>
      </c>
      <c r="AD22" s="40" t="s">
        <v>36</v>
      </c>
      <c r="AE22" s="40" t="n">
        <v>2</v>
      </c>
      <c r="AF22" s="40" t="n">
        <v>2</v>
      </c>
      <c r="AG22" s="40" t="n">
        <v>3</v>
      </c>
      <c r="AH22" s="55" t="n">
        <v>7</v>
      </c>
      <c r="AI22" s="56" t="n">
        <v>2020</v>
      </c>
      <c r="AK22" s="32"/>
    </row>
    <row r="23" s="61" customFormat="true" ht="37.5" hidden="false" customHeight="false" outlineLevel="0" collapsed="false">
      <c r="A23" s="57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58"/>
      <c r="V23" s="58"/>
      <c r="W23" s="58"/>
      <c r="X23" s="58"/>
      <c r="Y23" s="58"/>
      <c r="Z23" s="58"/>
      <c r="AA23" s="58"/>
      <c r="AB23" s="58"/>
      <c r="AC23" s="53" t="s">
        <v>37</v>
      </c>
      <c r="AD23" s="59" t="s">
        <v>38</v>
      </c>
      <c r="AE23" s="59" t="n">
        <v>90</v>
      </c>
      <c r="AF23" s="59" t="n">
        <v>93</v>
      </c>
      <c r="AG23" s="59" t="n">
        <v>95</v>
      </c>
      <c r="AH23" s="59" t="n">
        <v>95</v>
      </c>
      <c r="AI23" s="56" t="n">
        <v>2020</v>
      </c>
      <c r="AJ23" s="57"/>
      <c r="AK23" s="25"/>
      <c r="AL23" s="60"/>
    </row>
    <row r="24" s="25" customFormat="true" ht="37.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58"/>
      <c r="V24" s="58"/>
      <c r="W24" s="58"/>
      <c r="X24" s="58"/>
      <c r="Y24" s="58"/>
      <c r="Z24" s="58"/>
      <c r="AA24" s="58"/>
      <c r="AB24" s="58"/>
      <c r="AC24" s="53" t="s">
        <v>39</v>
      </c>
      <c r="AD24" s="59" t="s">
        <v>38</v>
      </c>
      <c r="AE24" s="59" t="n">
        <v>45</v>
      </c>
      <c r="AF24" s="59" t="n">
        <v>50</v>
      </c>
      <c r="AG24" s="59" t="n">
        <v>60</v>
      </c>
      <c r="AH24" s="59" t="n">
        <v>60</v>
      </c>
      <c r="AI24" s="56" t="n">
        <v>2020</v>
      </c>
    </row>
    <row r="25" s="66" customFormat="true" ht="37.5" hidden="false" customHeight="false" outlineLevel="0" collapsed="false">
      <c r="A25" s="62"/>
      <c r="B25" s="63"/>
      <c r="C25" s="63"/>
      <c r="D25" s="63"/>
      <c r="E25" s="63"/>
      <c r="F25" s="63"/>
      <c r="G25" s="63"/>
      <c r="H25" s="63"/>
      <c r="I25" s="46"/>
      <c r="J25" s="46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5"/>
      <c r="Z25" s="65"/>
      <c r="AA25" s="65"/>
      <c r="AB25" s="65"/>
      <c r="AC25" s="47" t="s">
        <v>40</v>
      </c>
      <c r="AD25" s="40" t="s">
        <v>31</v>
      </c>
      <c r="AE25" s="55" t="n">
        <f aca="false">AE26+AE34</f>
        <v>765</v>
      </c>
      <c r="AF25" s="55" t="n">
        <f aca="false">AF26+AF34</f>
        <v>0</v>
      </c>
      <c r="AG25" s="55" t="n">
        <f aca="false">AG26+AG34</f>
        <v>0</v>
      </c>
      <c r="AH25" s="55" t="n">
        <f aca="false">AH26+AH34</f>
        <v>765</v>
      </c>
      <c r="AI25" s="56" t="n">
        <v>2020</v>
      </c>
      <c r="AK25" s="67"/>
    </row>
    <row r="26" s="71" customFormat="true" ht="37.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46"/>
      <c r="J26" s="4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46"/>
      <c r="W26" s="46"/>
      <c r="X26" s="46"/>
      <c r="Y26" s="46"/>
      <c r="Z26" s="46"/>
      <c r="AA26" s="46"/>
      <c r="AB26" s="46"/>
      <c r="AC26" s="70" t="s">
        <v>41</v>
      </c>
      <c r="AD26" s="40" t="s">
        <v>31</v>
      </c>
      <c r="AE26" s="55" t="n">
        <f aca="false">AE31+AE32+AE33</f>
        <v>750</v>
      </c>
      <c r="AF26" s="55" t="n">
        <f aca="false">AF31+AF32+AF33</f>
        <v>0</v>
      </c>
      <c r="AG26" s="55" t="n">
        <f aca="false">AG31+AG32+AG33</f>
        <v>0</v>
      </c>
      <c r="AH26" s="55" t="n">
        <f aca="false">AH31+AH32+AH33</f>
        <v>750</v>
      </c>
      <c r="AI26" s="56" t="n">
        <v>2020</v>
      </c>
      <c r="AK26" s="72"/>
    </row>
    <row r="27" s="74" customFormat="true" ht="37.5" hidden="false" customHeight="false" outlineLevel="0" collapsed="false">
      <c r="A27" s="73"/>
      <c r="B27" s="69"/>
      <c r="C27" s="69"/>
      <c r="D27" s="69"/>
      <c r="E27" s="69"/>
      <c r="F27" s="69"/>
      <c r="G27" s="69"/>
      <c r="H27" s="69"/>
      <c r="I27" s="46"/>
      <c r="J27" s="4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6"/>
      <c r="Y27" s="46"/>
      <c r="Z27" s="46"/>
      <c r="AA27" s="46"/>
      <c r="AB27" s="46"/>
      <c r="AC27" s="47" t="s">
        <v>42</v>
      </c>
      <c r="AD27" s="40" t="s">
        <v>43</v>
      </c>
      <c r="AE27" s="55" t="n">
        <v>418.3</v>
      </c>
      <c r="AF27" s="55" t="n">
        <v>418.3</v>
      </c>
      <c r="AG27" s="55" t="n">
        <v>418.3</v>
      </c>
      <c r="AH27" s="55" t="n">
        <v>418.3</v>
      </c>
      <c r="AI27" s="56" t="n">
        <v>2020</v>
      </c>
      <c r="AK27" s="75"/>
    </row>
    <row r="28" s="74" customFormat="true" ht="18.75" hidden="false" customHeight="false" outlineLevel="0" collapsed="false">
      <c r="A28" s="73"/>
      <c r="B28" s="69"/>
      <c r="C28" s="69"/>
      <c r="D28" s="69"/>
      <c r="E28" s="69"/>
      <c r="F28" s="69"/>
      <c r="G28" s="69"/>
      <c r="H28" s="69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/>
      <c r="X28" s="46"/>
      <c r="Y28" s="46"/>
      <c r="Z28" s="46"/>
      <c r="AA28" s="46"/>
      <c r="AB28" s="46"/>
      <c r="AC28" s="47" t="s">
        <v>44</v>
      </c>
      <c r="AD28" s="40" t="s">
        <v>43</v>
      </c>
      <c r="AE28" s="55" t="n">
        <v>0.9</v>
      </c>
      <c r="AF28" s="55" t="n">
        <v>0.9</v>
      </c>
      <c r="AG28" s="55" t="n">
        <v>0.9</v>
      </c>
      <c r="AH28" s="55" t="n">
        <v>0.9</v>
      </c>
      <c r="AI28" s="56" t="n">
        <v>2020</v>
      </c>
      <c r="AK28" s="75"/>
    </row>
    <row r="29" s="71" customFormat="true" ht="37.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46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7" t="s">
        <v>45</v>
      </c>
      <c r="AD29" s="40" t="s">
        <v>46</v>
      </c>
      <c r="AE29" s="55" t="n">
        <v>30</v>
      </c>
      <c r="AF29" s="55" t="n">
        <v>30</v>
      </c>
      <c r="AG29" s="55" t="n">
        <v>30</v>
      </c>
      <c r="AH29" s="55" t="n">
        <f aca="false">AE29+AF29+AG29</f>
        <v>90</v>
      </c>
      <c r="AI29" s="56" t="n">
        <v>2020</v>
      </c>
      <c r="AK29" s="72"/>
    </row>
    <row r="30" s="71" customFormat="true" ht="27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46"/>
      <c r="J30" s="46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6"/>
      <c r="V30" s="46"/>
      <c r="W30" s="46"/>
      <c r="X30" s="46"/>
      <c r="Y30" s="46"/>
      <c r="Z30" s="46"/>
      <c r="AA30" s="46"/>
      <c r="AB30" s="46"/>
      <c r="AC30" s="47" t="s">
        <v>47</v>
      </c>
      <c r="AD30" s="40" t="s">
        <v>43</v>
      </c>
      <c r="AE30" s="55" t="n">
        <v>430</v>
      </c>
      <c r="AF30" s="55" t="n">
        <v>430</v>
      </c>
      <c r="AG30" s="55" t="n">
        <v>430</v>
      </c>
      <c r="AH30" s="55" t="n">
        <v>430</v>
      </c>
      <c r="AI30" s="56" t="n">
        <v>2020</v>
      </c>
      <c r="AK30" s="72"/>
    </row>
    <row r="31" s="41" customFormat="true" ht="37.5" hidden="false" customHeight="false" outlineLevel="0" collapsed="false">
      <c r="A31" s="36"/>
      <c r="B31" s="69" t="n">
        <v>9</v>
      </c>
      <c r="C31" s="69" t="n">
        <v>3</v>
      </c>
      <c r="D31" s="69" t="n">
        <v>7</v>
      </c>
      <c r="E31" s="69" t="n">
        <v>0</v>
      </c>
      <c r="F31" s="69" t="n">
        <v>5</v>
      </c>
      <c r="G31" s="69" t="n">
        <v>0</v>
      </c>
      <c r="H31" s="69" t="n">
        <v>3</v>
      </c>
      <c r="I31" s="56" t="n">
        <v>1</v>
      </c>
      <c r="J31" s="56" t="n">
        <v>2</v>
      </c>
      <c r="K31" s="69" t="n">
        <v>1</v>
      </c>
      <c r="L31" s="69" t="n">
        <v>0</v>
      </c>
      <c r="M31" s="69" t="n">
        <v>1</v>
      </c>
      <c r="N31" s="69" t="n">
        <v>2</v>
      </c>
      <c r="O31" s="69" t="n">
        <v>0</v>
      </c>
      <c r="P31" s="69" t="n">
        <v>0</v>
      </c>
      <c r="Q31" s="69" t="n">
        <v>1</v>
      </c>
      <c r="R31" s="69" t="s">
        <v>48</v>
      </c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7" t="s">
        <v>49</v>
      </c>
      <c r="AD31" s="40" t="s">
        <v>50</v>
      </c>
      <c r="AE31" s="55" t="n">
        <v>60</v>
      </c>
      <c r="AF31" s="55" t="n">
        <v>0</v>
      </c>
      <c r="AG31" s="55" t="n">
        <v>0</v>
      </c>
      <c r="AH31" s="55" t="n">
        <f aca="false">AG31+AF31+AE31</f>
        <v>60</v>
      </c>
      <c r="AI31" s="56" t="n">
        <v>2020</v>
      </c>
      <c r="AK31" s="32"/>
    </row>
    <row r="32" s="41" customFormat="true" ht="58.5" hidden="false" customHeight="true" outlineLevel="0" collapsed="false">
      <c r="A32" s="36"/>
      <c r="B32" s="69" t="n">
        <v>9</v>
      </c>
      <c r="C32" s="69" t="n">
        <v>3</v>
      </c>
      <c r="D32" s="69" t="n">
        <v>7</v>
      </c>
      <c r="E32" s="69" t="n">
        <v>0</v>
      </c>
      <c r="F32" s="69" t="n">
        <v>5</v>
      </c>
      <c r="G32" s="69" t="n">
        <v>0</v>
      </c>
      <c r="H32" s="69" t="n">
        <v>3</v>
      </c>
      <c r="I32" s="56" t="n">
        <v>1</v>
      </c>
      <c r="J32" s="56" t="n">
        <v>2</v>
      </c>
      <c r="K32" s="69" t="n">
        <v>1</v>
      </c>
      <c r="L32" s="69" t="n">
        <v>0</v>
      </c>
      <c r="M32" s="69" t="n">
        <v>1</v>
      </c>
      <c r="N32" s="69" t="n">
        <v>2</v>
      </c>
      <c r="O32" s="69" t="n">
        <v>0</v>
      </c>
      <c r="P32" s="69" t="n">
        <v>0</v>
      </c>
      <c r="Q32" s="69" t="n">
        <v>2</v>
      </c>
      <c r="R32" s="69" t="s">
        <v>48</v>
      </c>
      <c r="S32" s="52"/>
      <c r="T32" s="52"/>
      <c r="U32" s="46"/>
      <c r="V32" s="46"/>
      <c r="W32" s="46"/>
      <c r="X32" s="46"/>
      <c r="Y32" s="46"/>
      <c r="Z32" s="46"/>
      <c r="AA32" s="46"/>
      <c r="AB32" s="46"/>
      <c r="AC32" s="53" t="s">
        <v>51</v>
      </c>
      <c r="AD32" s="40" t="s">
        <v>31</v>
      </c>
      <c r="AE32" s="55" t="n">
        <v>660</v>
      </c>
      <c r="AF32" s="55" t="n">
        <v>0</v>
      </c>
      <c r="AG32" s="55" t="n">
        <v>0</v>
      </c>
      <c r="AH32" s="55" t="n">
        <f aca="false">AG32+AF32+AE32</f>
        <v>660</v>
      </c>
      <c r="AI32" s="56" t="n">
        <v>2020</v>
      </c>
      <c r="AK32" s="32"/>
    </row>
    <row r="33" s="71" customFormat="true" ht="37.5" hidden="false" customHeight="false" outlineLevel="0" collapsed="false">
      <c r="A33" s="68"/>
      <c r="B33" s="69" t="n">
        <v>9</v>
      </c>
      <c r="C33" s="69" t="n">
        <v>3</v>
      </c>
      <c r="D33" s="69" t="n">
        <v>7</v>
      </c>
      <c r="E33" s="69" t="n">
        <v>0</v>
      </c>
      <c r="F33" s="69" t="n">
        <v>5</v>
      </c>
      <c r="G33" s="69" t="n">
        <v>0</v>
      </c>
      <c r="H33" s="69" t="n">
        <v>3</v>
      </c>
      <c r="I33" s="56" t="n">
        <v>1</v>
      </c>
      <c r="J33" s="56" t="n">
        <v>2</v>
      </c>
      <c r="K33" s="69" t="n">
        <v>1</v>
      </c>
      <c r="L33" s="69" t="n">
        <v>0</v>
      </c>
      <c r="M33" s="69" t="n">
        <v>1</v>
      </c>
      <c r="N33" s="69" t="n">
        <v>2</v>
      </c>
      <c r="O33" s="69" t="n">
        <v>0</v>
      </c>
      <c r="P33" s="69" t="n">
        <v>0</v>
      </c>
      <c r="Q33" s="69" t="n">
        <v>3</v>
      </c>
      <c r="R33" s="69" t="s">
        <v>48</v>
      </c>
      <c r="S33" s="45"/>
      <c r="T33" s="45"/>
      <c r="U33" s="46"/>
      <c r="V33" s="46"/>
      <c r="W33" s="46"/>
      <c r="X33" s="46"/>
      <c r="Y33" s="46"/>
      <c r="Z33" s="46"/>
      <c r="AA33" s="46"/>
      <c r="AB33" s="46"/>
      <c r="AC33" s="47" t="s">
        <v>52</v>
      </c>
      <c r="AD33" s="40" t="s">
        <v>31</v>
      </c>
      <c r="AE33" s="76" t="n">
        <v>30</v>
      </c>
      <c r="AF33" s="55" t="n">
        <v>0</v>
      </c>
      <c r="AG33" s="55" t="n">
        <v>0</v>
      </c>
      <c r="AH33" s="55" t="n">
        <f aca="false">AG33+AF33+AE33</f>
        <v>30</v>
      </c>
      <c r="AI33" s="56" t="n">
        <v>2020</v>
      </c>
      <c r="AK33" s="72"/>
    </row>
    <row r="34" s="71" customFormat="true" ht="42.75" hidden="fals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56"/>
      <c r="J34" s="56"/>
      <c r="K34" s="69"/>
      <c r="L34" s="69"/>
      <c r="M34" s="69"/>
      <c r="N34" s="69"/>
      <c r="O34" s="69"/>
      <c r="P34" s="69"/>
      <c r="Q34" s="69"/>
      <c r="R34" s="69"/>
      <c r="S34" s="45"/>
      <c r="T34" s="45"/>
      <c r="U34" s="46"/>
      <c r="V34" s="46"/>
      <c r="W34" s="46"/>
      <c r="X34" s="46"/>
      <c r="Y34" s="46"/>
      <c r="Z34" s="46"/>
      <c r="AA34" s="46"/>
      <c r="AB34" s="46"/>
      <c r="AC34" s="70" t="s">
        <v>53</v>
      </c>
      <c r="AD34" s="40" t="s">
        <v>31</v>
      </c>
      <c r="AE34" s="55" t="n">
        <f aca="false">AE36+AE37</f>
        <v>15</v>
      </c>
      <c r="AF34" s="55" t="n">
        <f aca="false">AF36+AF37</f>
        <v>0</v>
      </c>
      <c r="AG34" s="55" t="n">
        <f aca="false">AG36+AG37</f>
        <v>0</v>
      </c>
      <c r="AH34" s="55" t="n">
        <f aca="false">AG34+AF34+AE34</f>
        <v>15</v>
      </c>
      <c r="AI34" s="56" t="n">
        <v>2020</v>
      </c>
      <c r="AK34" s="72"/>
    </row>
    <row r="35" s="71" customFormat="true" ht="22.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56"/>
      <c r="J35" s="56"/>
      <c r="K35" s="69"/>
      <c r="L35" s="69"/>
      <c r="M35" s="69"/>
      <c r="N35" s="69"/>
      <c r="O35" s="69"/>
      <c r="P35" s="69"/>
      <c r="Q35" s="69"/>
      <c r="R35" s="69"/>
      <c r="S35" s="45"/>
      <c r="T35" s="45"/>
      <c r="U35" s="46"/>
      <c r="V35" s="46"/>
      <c r="W35" s="46"/>
      <c r="X35" s="46"/>
      <c r="Y35" s="46"/>
      <c r="Z35" s="46"/>
      <c r="AA35" s="46"/>
      <c r="AB35" s="46"/>
      <c r="AC35" s="47" t="s">
        <v>54</v>
      </c>
      <c r="AD35" s="40" t="s">
        <v>55</v>
      </c>
      <c r="AE35" s="77" t="n">
        <v>1</v>
      </c>
      <c r="AF35" s="77" t="n">
        <v>1</v>
      </c>
      <c r="AG35" s="77" t="n">
        <v>1</v>
      </c>
      <c r="AH35" s="78" t="n">
        <v>3</v>
      </c>
      <c r="AI35" s="56" t="n">
        <v>2020</v>
      </c>
      <c r="AK35" s="72"/>
    </row>
    <row r="36" s="71" customFormat="true" ht="39" hidden="false" customHeight="true" outlineLevel="0" collapsed="false">
      <c r="A36" s="79"/>
      <c r="B36" s="69" t="n">
        <v>9</v>
      </c>
      <c r="C36" s="69" t="n">
        <v>3</v>
      </c>
      <c r="D36" s="69" t="n">
        <v>7</v>
      </c>
      <c r="E36" s="69" t="n">
        <v>0</v>
      </c>
      <c r="F36" s="69" t="n">
        <v>5</v>
      </c>
      <c r="G36" s="69" t="n">
        <v>0</v>
      </c>
      <c r="H36" s="69" t="n">
        <v>3</v>
      </c>
      <c r="I36" s="56" t="n">
        <v>1</v>
      </c>
      <c r="J36" s="56" t="n">
        <v>2</v>
      </c>
      <c r="K36" s="69" t="n">
        <v>1</v>
      </c>
      <c r="L36" s="69" t="n">
        <v>0</v>
      </c>
      <c r="M36" s="69" t="n">
        <v>2</v>
      </c>
      <c r="N36" s="69" t="n">
        <v>2</v>
      </c>
      <c r="O36" s="69" t="n">
        <v>0</v>
      </c>
      <c r="P36" s="69" t="n">
        <v>0</v>
      </c>
      <c r="Q36" s="69" t="n">
        <v>1</v>
      </c>
      <c r="R36" s="69" t="s">
        <v>48</v>
      </c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53" t="s">
        <v>56</v>
      </c>
      <c r="AD36" s="40" t="s">
        <v>31</v>
      </c>
      <c r="AE36" s="55" t="n">
        <v>10</v>
      </c>
      <c r="AF36" s="55" t="n">
        <v>0</v>
      </c>
      <c r="AG36" s="55" t="n">
        <v>0</v>
      </c>
      <c r="AH36" s="55" t="n">
        <f aca="false">AG36+AF36+AE36</f>
        <v>10</v>
      </c>
      <c r="AI36" s="56" t="n">
        <v>2020</v>
      </c>
      <c r="AJ36" s="80"/>
      <c r="AK36" s="81"/>
    </row>
    <row r="37" s="71" customFormat="true" ht="39" hidden="false" customHeight="true" outlineLevel="0" collapsed="false">
      <c r="A37" s="79"/>
      <c r="B37" s="69" t="n">
        <v>9</v>
      </c>
      <c r="C37" s="69" t="n">
        <v>3</v>
      </c>
      <c r="D37" s="69" t="n">
        <v>7</v>
      </c>
      <c r="E37" s="69" t="n">
        <v>0</v>
      </c>
      <c r="F37" s="69" t="n">
        <v>5</v>
      </c>
      <c r="G37" s="69" t="n">
        <v>0</v>
      </c>
      <c r="H37" s="69" t="n">
        <v>3</v>
      </c>
      <c r="I37" s="56" t="n">
        <v>1</v>
      </c>
      <c r="J37" s="56" t="n">
        <v>2</v>
      </c>
      <c r="K37" s="69" t="n">
        <v>1</v>
      </c>
      <c r="L37" s="69" t="n">
        <v>0</v>
      </c>
      <c r="M37" s="69" t="n">
        <v>2</v>
      </c>
      <c r="N37" s="69" t="n">
        <v>2</v>
      </c>
      <c r="O37" s="69" t="n">
        <v>0</v>
      </c>
      <c r="P37" s="69" t="n">
        <v>0</v>
      </c>
      <c r="Q37" s="69" t="n">
        <v>2</v>
      </c>
      <c r="R37" s="69" t="s">
        <v>48</v>
      </c>
      <c r="S37" s="45"/>
      <c r="T37" s="45"/>
      <c r="U37" s="46"/>
      <c r="V37" s="46"/>
      <c r="W37" s="46"/>
      <c r="X37" s="46"/>
      <c r="Y37" s="46"/>
      <c r="Z37" s="46"/>
      <c r="AA37" s="46"/>
      <c r="AB37" s="46"/>
      <c r="AC37" s="53" t="s">
        <v>57</v>
      </c>
      <c r="AD37" s="40" t="s">
        <v>31</v>
      </c>
      <c r="AE37" s="55" t="n">
        <v>5</v>
      </c>
      <c r="AF37" s="55" t="n">
        <v>0</v>
      </c>
      <c r="AG37" s="55" t="n">
        <v>0</v>
      </c>
      <c r="AH37" s="55" t="n">
        <f aca="false">AG37+AF37+AE37</f>
        <v>5</v>
      </c>
      <c r="AI37" s="56" t="n">
        <v>2020</v>
      </c>
      <c r="AJ37" s="80"/>
      <c r="AK37" s="81"/>
    </row>
    <row r="38" s="71" customFormat="true" ht="40.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56"/>
      <c r="J38" s="56"/>
      <c r="K38" s="69"/>
      <c r="L38" s="69"/>
      <c r="M38" s="69"/>
      <c r="N38" s="69"/>
      <c r="O38" s="69"/>
      <c r="P38" s="69"/>
      <c r="Q38" s="69"/>
      <c r="R38" s="69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53" t="s">
        <v>58</v>
      </c>
      <c r="AD38" s="39" t="s">
        <v>59</v>
      </c>
      <c r="AE38" s="55" t="n">
        <v>1</v>
      </c>
      <c r="AF38" s="55" t="n">
        <v>1</v>
      </c>
      <c r="AG38" s="55" t="n">
        <v>1</v>
      </c>
      <c r="AH38" s="55" t="n">
        <v>1</v>
      </c>
      <c r="AI38" s="56" t="n">
        <v>2020</v>
      </c>
      <c r="AJ38" s="80"/>
      <c r="AK38" s="81"/>
    </row>
    <row r="39" s="71" customFormat="true" ht="18.7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56"/>
      <c r="J39" s="56"/>
      <c r="K39" s="69"/>
      <c r="L39" s="69"/>
      <c r="M39" s="69"/>
      <c r="N39" s="69"/>
      <c r="O39" s="69"/>
      <c r="P39" s="69"/>
      <c r="Q39" s="69"/>
      <c r="R39" s="69"/>
      <c r="S39" s="45"/>
      <c r="T39" s="45"/>
      <c r="U39" s="46"/>
      <c r="V39" s="46"/>
      <c r="W39" s="46"/>
      <c r="X39" s="46"/>
      <c r="Y39" s="46"/>
      <c r="Z39" s="46"/>
      <c r="AA39" s="46"/>
      <c r="AB39" s="46"/>
      <c r="AC39" s="47" t="s">
        <v>60</v>
      </c>
      <c r="AD39" s="40" t="s">
        <v>31</v>
      </c>
      <c r="AE39" s="55" t="n">
        <f aca="false">AE40</f>
        <v>750</v>
      </c>
      <c r="AF39" s="55" t="n">
        <f aca="false">AF40</f>
        <v>300</v>
      </c>
      <c r="AG39" s="55" t="n">
        <f aca="false">AG40</f>
        <v>250</v>
      </c>
      <c r="AH39" s="55" t="n">
        <f aca="false">AH40</f>
        <v>1300</v>
      </c>
      <c r="AI39" s="56" t="n">
        <v>2020</v>
      </c>
      <c r="AJ39" s="80"/>
      <c r="AK39" s="81"/>
    </row>
    <row r="40" s="71" customFormat="true" ht="18.7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56"/>
      <c r="J40" s="56"/>
      <c r="K40" s="69"/>
      <c r="L40" s="69"/>
      <c r="M40" s="69"/>
      <c r="N40" s="69"/>
      <c r="O40" s="69"/>
      <c r="P40" s="69"/>
      <c r="Q40" s="69"/>
      <c r="R40" s="69"/>
      <c r="S40" s="45"/>
      <c r="T40" s="45"/>
      <c r="U40" s="46"/>
      <c r="V40" s="46"/>
      <c r="W40" s="46"/>
      <c r="X40" s="46"/>
      <c r="Y40" s="46"/>
      <c r="Z40" s="46"/>
      <c r="AA40" s="46"/>
      <c r="AB40" s="46"/>
      <c r="AC40" s="47" t="s">
        <v>61</v>
      </c>
      <c r="AD40" s="40" t="s">
        <v>50</v>
      </c>
      <c r="AE40" s="55" t="n">
        <f aca="false">AE42+AE43</f>
        <v>750</v>
      </c>
      <c r="AF40" s="55" t="n">
        <f aca="false">AF42+AF43</f>
        <v>300</v>
      </c>
      <c r="AG40" s="55" t="n">
        <f aca="false">AG42+AG43</f>
        <v>250</v>
      </c>
      <c r="AH40" s="55" t="n">
        <f aca="false">AH42+AH43</f>
        <v>1300</v>
      </c>
      <c r="AI40" s="56" t="n">
        <v>2020</v>
      </c>
      <c r="AJ40" s="80"/>
      <c r="AK40" s="81"/>
    </row>
    <row r="41" s="71" customFormat="true" ht="24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56"/>
      <c r="J41" s="56"/>
      <c r="K41" s="69"/>
      <c r="L41" s="69"/>
      <c r="M41" s="69"/>
      <c r="N41" s="69"/>
      <c r="O41" s="69"/>
      <c r="P41" s="69"/>
      <c r="Q41" s="69"/>
      <c r="R41" s="69"/>
      <c r="S41" s="45"/>
      <c r="T41" s="45"/>
      <c r="U41" s="46"/>
      <c r="V41" s="46"/>
      <c r="W41" s="46"/>
      <c r="X41" s="46"/>
      <c r="Y41" s="46"/>
      <c r="Z41" s="46"/>
      <c r="AA41" s="46"/>
      <c r="AB41" s="46"/>
      <c r="AC41" s="47" t="s">
        <v>62</v>
      </c>
      <c r="AD41" s="40" t="s">
        <v>34</v>
      </c>
      <c r="AE41" s="55" t="n">
        <v>16.1</v>
      </c>
      <c r="AF41" s="82" t="n">
        <v>18.1</v>
      </c>
      <c r="AG41" s="82" t="n">
        <v>18.1</v>
      </c>
      <c r="AH41" s="55" t="n">
        <v>18.1</v>
      </c>
      <c r="AI41" s="56" t="n">
        <v>2020</v>
      </c>
      <c r="AJ41" s="80"/>
      <c r="AK41" s="81"/>
    </row>
    <row r="42" s="71" customFormat="true" ht="37.5" hidden="false" customHeight="false" outlineLevel="0" collapsed="false">
      <c r="A42" s="68"/>
      <c r="B42" s="69" t="n">
        <v>9</v>
      </c>
      <c r="C42" s="69" t="n">
        <v>3</v>
      </c>
      <c r="D42" s="69" t="n">
        <v>7</v>
      </c>
      <c r="E42" s="69" t="n">
        <v>0</v>
      </c>
      <c r="F42" s="69" t="n">
        <v>5</v>
      </c>
      <c r="G42" s="69" t="n">
        <v>0</v>
      </c>
      <c r="H42" s="69" t="n">
        <v>3</v>
      </c>
      <c r="I42" s="56" t="n">
        <v>1</v>
      </c>
      <c r="J42" s="56" t="n">
        <v>2</v>
      </c>
      <c r="K42" s="69" t="n">
        <v>2</v>
      </c>
      <c r="L42" s="69" t="n">
        <v>0</v>
      </c>
      <c r="M42" s="69" t="n">
        <v>1</v>
      </c>
      <c r="N42" s="69" t="n">
        <v>2</v>
      </c>
      <c r="O42" s="69" t="n">
        <v>0</v>
      </c>
      <c r="P42" s="69" t="n">
        <v>0</v>
      </c>
      <c r="Q42" s="69" t="n">
        <v>1</v>
      </c>
      <c r="R42" s="69" t="s">
        <v>48</v>
      </c>
      <c r="S42" s="45"/>
      <c r="T42" s="45"/>
      <c r="U42" s="46"/>
      <c r="V42" s="46"/>
      <c r="W42" s="46"/>
      <c r="X42" s="46"/>
      <c r="Y42" s="46"/>
      <c r="Z42" s="46"/>
      <c r="AA42" s="46"/>
      <c r="AB42" s="46"/>
      <c r="AC42" s="47" t="s">
        <v>63</v>
      </c>
      <c r="AD42" s="40" t="s">
        <v>50</v>
      </c>
      <c r="AE42" s="55" t="n">
        <v>450</v>
      </c>
      <c r="AF42" s="82" t="n">
        <v>300</v>
      </c>
      <c r="AG42" s="82" t="n">
        <v>250</v>
      </c>
      <c r="AH42" s="55" t="n">
        <f aca="false">AE42+AF42+AG42</f>
        <v>1000</v>
      </c>
      <c r="AI42" s="56" t="n">
        <v>2020</v>
      </c>
      <c r="AJ42" s="80"/>
      <c r="AK42" s="81"/>
    </row>
    <row r="43" s="71" customFormat="true" ht="37.5" hidden="false" customHeight="false" outlineLevel="0" collapsed="false">
      <c r="A43" s="68"/>
      <c r="B43" s="69" t="n">
        <v>9</v>
      </c>
      <c r="C43" s="69" t="n">
        <v>3</v>
      </c>
      <c r="D43" s="69" t="n">
        <v>7</v>
      </c>
      <c r="E43" s="69" t="n">
        <v>0</v>
      </c>
      <c r="F43" s="69" t="n">
        <v>5</v>
      </c>
      <c r="G43" s="69" t="n">
        <v>0</v>
      </c>
      <c r="H43" s="69" t="n">
        <v>3</v>
      </c>
      <c r="I43" s="56" t="n">
        <v>1</v>
      </c>
      <c r="J43" s="56" t="n">
        <v>2</v>
      </c>
      <c r="K43" s="69" t="n">
        <v>2</v>
      </c>
      <c r="L43" s="69" t="n">
        <v>0</v>
      </c>
      <c r="M43" s="69" t="n">
        <v>1</v>
      </c>
      <c r="N43" s="69" t="n">
        <v>2</v>
      </c>
      <c r="O43" s="69" t="n">
        <v>0</v>
      </c>
      <c r="P43" s="69" t="n">
        <v>0</v>
      </c>
      <c r="Q43" s="69" t="n">
        <v>2</v>
      </c>
      <c r="R43" s="69" t="s">
        <v>48</v>
      </c>
      <c r="S43" s="45"/>
      <c r="T43" s="45"/>
      <c r="U43" s="46"/>
      <c r="V43" s="46"/>
      <c r="W43" s="46"/>
      <c r="X43" s="46"/>
      <c r="Y43" s="46"/>
      <c r="Z43" s="46"/>
      <c r="AA43" s="46"/>
      <c r="AB43" s="46"/>
      <c r="AC43" s="47" t="s">
        <v>64</v>
      </c>
      <c r="AD43" s="40" t="s">
        <v>50</v>
      </c>
      <c r="AE43" s="55" t="n">
        <v>300</v>
      </c>
      <c r="AF43" s="55" t="n">
        <v>0</v>
      </c>
      <c r="AG43" s="55" t="n">
        <v>0</v>
      </c>
      <c r="AH43" s="55" t="n">
        <f aca="false">AE43+AF43+AG43</f>
        <v>300</v>
      </c>
      <c r="AI43" s="56" t="n">
        <v>2020</v>
      </c>
      <c r="AJ43" s="80"/>
      <c r="AK43" s="81"/>
    </row>
    <row r="44" s="71" customFormat="true" ht="38.25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56"/>
      <c r="J44" s="56"/>
      <c r="K44" s="69"/>
      <c r="L44" s="69"/>
      <c r="M44" s="69"/>
      <c r="N44" s="69"/>
      <c r="O44" s="69"/>
      <c r="P44" s="69"/>
      <c r="Q44" s="69"/>
      <c r="R44" s="69"/>
      <c r="S44" s="45"/>
      <c r="T44" s="45"/>
      <c r="U44" s="46"/>
      <c r="V44" s="46"/>
      <c r="W44" s="46"/>
      <c r="X44" s="46"/>
      <c r="Y44" s="46"/>
      <c r="Z44" s="46"/>
      <c r="AA44" s="46"/>
      <c r="AB44" s="46"/>
      <c r="AC44" s="47" t="s">
        <v>65</v>
      </c>
      <c r="AD44" s="40" t="s">
        <v>31</v>
      </c>
      <c r="AE44" s="55" t="n">
        <f aca="false">AE45+AE53</f>
        <v>4747.4</v>
      </c>
      <c r="AF44" s="55" t="n">
        <f aca="false">AF45+AF53</f>
        <v>4187.1</v>
      </c>
      <c r="AG44" s="55" t="n">
        <f aca="false">AG45+AG53</f>
        <v>3687.1</v>
      </c>
      <c r="AH44" s="55" t="n">
        <f aca="false">AG44+AF44+AE44</f>
        <v>12621.6</v>
      </c>
      <c r="AI44" s="56" t="n">
        <v>2020</v>
      </c>
      <c r="AJ44" s="80"/>
      <c r="AK44" s="81"/>
    </row>
    <row r="45" s="71" customFormat="true" ht="41.2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56"/>
      <c r="J45" s="56"/>
      <c r="K45" s="69"/>
      <c r="L45" s="69"/>
      <c r="M45" s="69"/>
      <c r="N45" s="69"/>
      <c r="O45" s="69"/>
      <c r="P45" s="69"/>
      <c r="Q45" s="69"/>
      <c r="R45" s="69"/>
      <c r="S45" s="45"/>
      <c r="T45" s="45"/>
      <c r="U45" s="46"/>
      <c r="V45" s="46"/>
      <c r="W45" s="46"/>
      <c r="X45" s="46"/>
      <c r="Y45" s="46"/>
      <c r="Z45" s="46"/>
      <c r="AA45" s="46"/>
      <c r="AB45" s="46"/>
      <c r="AC45" s="70" t="s">
        <v>66</v>
      </c>
      <c r="AD45" s="40" t="s">
        <v>50</v>
      </c>
      <c r="AE45" s="55" t="n">
        <f aca="false">AE52+AE51+AE50+AE49</f>
        <v>4530</v>
      </c>
      <c r="AF45" s="55" t="n">
        <f aca="false">AF49+AF50+AF51+AF52</f>
        <v>4000</v>
      </c>
      <c r="AG45" s="55" t="n">
        <f aca="false">AG49+AG50+AG51+AG52</f>
        <v>3500</v>
      </c>
      <c r="AH45" s="55" t="n">
        <f aca="false">AG45+AF45+AE45</f>
        <v>12030</v>
      </c>
      <c r="AI45" s="56" t="n">
        <v>2020</v>
      </c>
      <c r="AJ45" s="80"/>
      <c r="AK45" s="81"/>
    </row>
    <row r="46" s="71" customFormat="true" ht="18.7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45"/>
      <c r="T46" s="45"/>
      <c r="U46" s="46"/>
      <c r="V46" s="46"/>
      <c r="W46" s="46"/>
      <c r="X46" s="46"/>
      <c r="Y46" s="46"/>
      <c r="Z46" s="46"/>
      <c r="AA46" s="46"/>
      <c r="AB46" s="46"/>
      <c r="AC46" s="47" t="s">
        <v>67</v>
      </c>
      <c r="AD46" s="40" t="s">
        <v>38</v>
      </c>
      <c r="AE46" s="55" t="n">
        <v>15</v>
      </c>
      <c r="AF46" s="55" t="n">
        <v>15</v>
      </c>
      <c r="AG46" s="55" t="n">
        <v>15</v>
      </c>
      <c r="AH46" s="55" t="n">
        <v>15</v>
      </c>
      <c r="AI46" s="56" t="n">
        <v>2020</v>
      </c>
      <c r="AJ46" s="80"/>
      <c r="AK46" s="81"/>
    </row>
    <row r="47" s="71" customFormat="true" ht="18.7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45"/>
      <c r="T47" s="45"/>
      <c r="U47" s="46"/>
      <c r="V47" s="46"/>
      <c r="W47" s="46"/>
      <c r="X47" s="46"/>
      <c r="Y47" s="46"/>
      <c r="Z47" s="46"/>
      <c r="AA47" s="46"/>
      <c r="AB47" s="46"/>
      <c r="AC47" s="47" t="s">
        <v>68</v>
      </c>
      <c r="AD47" s="40" t="s">
        <v>69</v>
      </c>
      <c r="AE47" s="55" t="n">
        <v>11222</v>
      </c>
      <c r="AF47" s="55" t="n">
        <v>14548</v>
      </c>
      <c r="AG47" s="55" t="n">
        <v>14548</v>
      </c>
      <c r="AH47" s="55" t="n">
        <f aca="false">SUM(AE47:AG47)</f>
        <v>40318</v>
      </c>
      <c r="AI47" s="56" t="n">
        <v>2020</v>
      </c>
      <c r="AJ47" s="80"/>
      <c r="AK47" s="81"/>
    </row>
    <row r="48" s="41" customFormat="true" ht="37.5" hidden="false" customHeight="false" outlineLevel="0" collapsed="false">
      <c r="A48" s="3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/>
      <c r="T48" s="52"/>
      <c r="U48" s="46"/>
      <c r="V48" s="46"/>
      <c r="W48" s="46"/>
      <c r="X48" s="46"/>
      <c r="Y48" s="46"/>
      <c r="Z48" s="46"/>
      <c r="AA48" s="46"/>
      <c r="AB48" s="46"/>
      <c r="AC48" s="53" t="s">
        <v>70</v>
      </c>
      <c r="AD48" s="40" t="s">
        <v>71</v>
      </c>
      <c r="AE48" s="83" t="n">
        <v>2000</v>
      </c>
      <c r="AF48" s="83" t="n">
        <v>2000</v>
      </c>
      <c r="AG48" s="83" t="n">
        <v>2000</v>
      </c>
      <c r="AH48" s="83" t="n">
        <f aca="false">SUM(AE48:AG48)</f>
        <v>6000</v>
      </c>
      <c r="AI48" s="56" t="n">
        <v>2020</v>
      </c>
      <c r="AJ48" s="84"/>
      <c r="AK48" s="85"/>
    </row>
    <row r="49" s="71" customFormat="true" ht="37.5" hidden="false" customHeight="false" outlineLevel="0" collapsed="false">
      <c r="A49" s="68"/>
      <c r="B49" s="69" t="n">
        <v>9</v>
      </c>
      <c r="C49" s="69" t="n">
        <v>3</v>
      </c>
      <c r="D49" s="69" t="n">
        <v>7</v>
      </c>
      <c r="E49" s="69" t="n">
        <v>0</v>
      </c>
      <c r="F49" s="69" t="n">
        <v>5</v>
      </c>
      <c r="G49" s="69" t="n">
        <v>0</v>
      </c>
      <c r="H49" s="69" t="n">
        <v>3</v>
      </c>
      <c r="I49" s="56" t="n">
        <v>1</v>
      </c>
      <c r="J49" s="56" t="n">
        <v>2</v>
      </c>
      <c r="K49" s="69" t="n">
        <v>3</v>
      </c>
      <c r="L49" s="69" t="n">
        <v>0</v>
      </c>
      <c r="M49" s="69" t="n">
        <v>1</v>
      </c>
      <c r="N49" s="69" t="n">
        <v>2</v>
      </c>
      <c r="O49" s="69" t="n">
        <v>0</v>
      </c>
      <c r="P49" s="69" t="n">
        <v>0</v>
      </c>
      <c r="Q49" s="69" t="n">
        <v>1</v>
      </c>
      <c r="R49" s="69" t="s">
        <v>48</v>
      </c>
      <c r="S49" s="45"/>
      <c r="T49" s="45"/>
      <c r="U49" s="46"/>
      <c r="V49" s="46"/>
      <c r="W49" s="46"/>
      <c r="X49" s="46"/>
      <c r="Y49" s="46"/>
      <c r="Z49" s="46"/>
      <c r="AA49" s="46"/>
      <c r="AB49" s="46"/>
      <c r="AC49" s="53" t="s">
        <v>72</v>
      </c>
      <c r="AD49" s="40" t="s">
        <v>50</v>
      </c>
      <c r="AE49" s="55" t="n">
        <v>4500</v>
      </c>
      <c r="AF49" s="82" t="n">
        <v>4000</v>
      </c>
      <c r="AG49" s="82" t="n">
        <v>3500</v>
      </c>
      <c r="AH49" s="55" t="n">
        <f aca="false">AG49+AF49+AE49</f>
        <v>12000</v>
      </c>
      <c r="AI49" s="56" t="n">
        <v>2020</v>
      </c>
      <c r="AJ49" s="80"/>
      <c r="AK49" s="81"/>
    </row>
    <row r="50" s="71" customFormat="true" ht="37.5" hidden="false" customHeight="false" outlineLevel="0" collapsed="false">
      <c r="A50" s="68"/>
      <c r="B50" s="69" t="n">
        <v>9</v>
      </c>
      <c r="C50" s="69" t="n">
        <v>3</v>
      </c>
      <c r="D50" s="69" t="n">
        <v>7</v>
      </c>
      <c r="E50" s="69" t="n">
        <v>0</v>
      </c>
      <c r="F50" s="69" t="n">
        <v>5</v>
      </c>
      <c r="G50" s="69" t="n">
        <v>0</v>
      </c>
      <c r="H50" s="69" t="n">
        <v>3</v>
      </c>
      <c r="I50" s="56" t="n">
        <v>1</v>
      </c>
      <c r="J50" s="56" t="n">
        <v>2</v>
      </c>
      <c r="K50" s="69" t="n">
        <v>3</v>
      </c>
      <c r="L50" s="69" t="n">
        <v>0</v>
      </c>
      <c r="M50" s="69" t="n">
        <v>1</v>
      </c>
      <c r="N50" s="69" t="n">
        <v>2</v>
      </c>
      <c r="O50" s="69" t="n">
        <v>0</v>
      </c>
      <c r="P50" s="69" t="n">
        <v>0</v>
      </c>
      <c r="Q50" s="69" t="n">
        <v>2</v>
      </c>
      <c r="R50" s="69" t="s">
        <v>48</v>
      </c>
      <c r="S50" s="45"/>
      <c r="T50" s="45"/>
      <c r="U50" s="46"/>
      <c r="V50" s="46"/>
      <c r="W50" s="46"/>
      <c r="X50" s="46"/>
      <c r="Y50" s="46"/>
      <c r="Z50" s="46"/>
      <c r="AA50" s="46"/>
      <c r="AB50" s="46"/>
      <c r="AC50" s="53" t="s">
        <v>73</v>
      </c>
      <c r="AD50" s="40" t="s">
        <v>50</v>
      </c>
      <c r="AE50" s="55" t="n">
        <v>10</v>
      </c>
      <c r="AF50" s="55" t="n">
        <v>0</v>
      </c>
      <c r="AG50" s="55" t="n">
        <v>0</v>
      </c>
      <c r="AH50" s="55" t="n">
        <f aca="false">AG50+AF50+AE50</f>
        <v>10</v>
      </c>
      <c r="AI50" s="56" t="n">
        <v>2020</v>
      </c>
      <c r="AJ50" s="80"/>
      <c r="AK50" s="81"/>
    </row>
    <row r="51" s="71" customFormat="true" ht="37.5" hidden="false" customHeight="false" outlineLevel="0" collapsed="false">
      <c r="A51" s="68"/>
      <c r="B51" s="69" t="n">
        <v>9</v>
      </c>
      <c r="C51" s="69" t="n">
        <v>3</v>
      </c>
      <c r="D51" s="69" t="n">
        <v>7</v>
      </c>
      <c r="E51" s="69" t="n">
        <v>0</v>
      </c>
      <c r="F51" s="69" t="n">
        <v>5</v>
      </c>
      <c r="G51" s="69" t="n">
        <v>0</v>
      </c>
      <c r="H51" s="69" t="n">
        <v>3</v>
      </c>
      <c r="I51" s="56" t="n">
        <v>1</v>
      </c>
      <c r="J51" s="56" t="n">
        <v>2</v>
      </c>
      <c r="K51" s="69" t="n">
        <v>3</v>
      </c>
      <c r="L51" s="69" t="n">
        <v>0</v>
      </c>
      <c r="M51" s="69" t="n">
        <v>1</v>
      </c>
      <c r="N51" s="69" t="n">
        <v>2</v>
      </c>
      <c r="O51" s="69" t="n">
        <v>0</v>
      </c>
      <c r="P51" s="69" t="n">
        <v>0</v>
      </c>
      <c r="Q51" s="69" t="n">
        <v>3</v>
      </c>
      <c r="R51" s="69" t="s">
        <v>48</v>
      </c>
      <c r="S51" s="45"/>
      <c r="T51" s="45"/>
      <c r="U51" s="46"/>
      <c r="V51" s="46"/>
      <c r="W51" s="46"/>
      <c r="X51" s="46"/>
      <c r="Y51" s="46"/>
      <c r="Z51" s="46"/>
      <c r="AA51" s="46"/>
      <c r="AB51" s="46"/>
      <c r="AC51" s="47" t="s">
        <v>74</v>
      </c>
      <c r="AD51" s="40" t="s">
        <v>50</v>
      </c>
      <c r="AE51" s="55" t="n">
        <v>10</v>
      </c>
      <c r="AF51" s="82" t="n">
        <v>0</v>
      </c>
      <c r="AG51" s="82" t="n">
        <v>0</v>
      </c>
      <c r="AH51" s="55" t="n">
        <f aca="false">AG51+AF51+AE51</f>
        <v>10</v>
      </c>
      <c r="AI51" s="56" t="n">
        <v>2020</v>
      </c>
      <c r="AJ51" s="80"/>
      <c r="AK51" s="81"/>
    </row>
    <row r="52" s="71" customFormat="true" ht="37.5" hidden="false" customHeight="false" outlineLevel="0" collapsed="false">
      <c r="A52" s="68"/>
      <c r="B52" s="69" t="n">
        <v>9</v>
      </c>
      <c r="C52" s="69" t="n">
        <v>3</v>
      </c>
      <c r="D52" s="69" t="n">
        <v>7</v>
      </c>
      <c r="E52" s="69" t="n">
        <v>0</v>
      </c>
      <c r="F52" s="69" t="n">
        <v>5</v>
      </c>
      <c r="G52" s="69" t="n">
        <v>0</v>
      </c>
      <c r="H52" s="69" t="n">
        <v>3</v>
      </c>
      <c r="I52" s="56" t="n">
        <v>1</v>
      </c>
      <c r="J52" s="56" t="n">
        <v>2</v>
      </c>
      <c r="K52" s="69" t="n">
        <v>3</v>
      </c>
      <c r="L52" s="69" t="n">
        <v>0</v>
      </c>
      <c r="M52" s="69" t="n">
        <v>1</v>
      </c>
      <c r="N52" s="69" t="n">
        <v>2</v>
      </c>
      <c r="O52" s="69" t="n">
        <v>0</v>
      </c>
      <c r="P52" s="69" t="n">
        <v>0</v>
      </c>
      <c r="Q52" s="69" t="n">
        <v>4</v>
      </c>
      <c r="R52" s="69" t="s">
        <v>48</v>
      </c>
      <c r="S52" s="45"/>
      <c r="T52" s="45"/>
      <c r="U52" s="46"/>
      <c r="V52" s="46"/>
      <c r="W52" s="46"/>
      <c r="X52" s="46"/>
      <c r="Y52" s="46"/>
      <c r="Z52" s="46"/>
      <c r="AA52" s="46"/>
      <c r="AB52" s="46"/>
      <c r="AC52" s="47" t="s">
        <v>75</v>
      </c>
      <c r="AD52" s="40" t="s">
        <v>50</v>
      </c>
      <c r="AE52" s="55" t="n">
        <v>10</v>
      </c>
      <c r="AF52" s="82" t="n">
        <v>0</v>
      </c>
      <c r="AG52" s="82" t="n">
        <v>0</v>
      </c>
      <c r="AH52" s="55" t="n">
        <f aca="false">AG52+AF52+AE52</f>
        <v>10</v>
      </c>
      <c r="AI52" s="56" t="n">
        <v>2020</v>
      </c>
      <c r="AJ52" s="80"/>
      <c r="AK52" s="81"/>
    </row>
    <row r="53" s="71" customFormat="true" ht="37.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45"/>
      <c r="T53" s="45"/>
      <c r="U53" s="46"/>
      <c r="V53" s="46"/>
      <c r="W53" s="46"/>
      <c r="X53" s="46"/>
      <c r="Y53" s="46"/>
      <c r="Z53" s="46"/>
      <c r="AA53" s="46"/>
      <c r="AB53" s="46"/>
      <c r="AC53" s="47" t="s">
        <v>76</v>
      </c>
      <c r="AD53" s="40" t="s">
        <v>31</v>
      </c>
      <c r="AE53" s="55" t="n">
        <f aca="false">AE56</f>
        <v>217.4</v>
      </c>
      <c r="AF53" s="55" t="n">
        <f aca="false">AF56</f>
        <v>187.1</v>
      </c>
      <c r="AG53" s="55" t="n">
        <f aca="false">AG56</f>
        <v>187.1</v>
      </c>
      <c r="AH53" s="55" t="n">
        <f aca="false">AH56</f>
        <v>591.6</v>
      </c>
      <c r="AI53" s="56" t="n">
        <v>2020</v>
      </c>
      <c r="AJ53" s="80"/>
      <c r="AK53" s="81"/>
    </row>
    <row r="54" s="71" customFormat="true" ht="21.75" hidden="false" customHeight="tru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45"/>
      <c r="T54" s="45"/>
      <c r="U54" s="46"/>
      <c r="V54" s="46"/>
      <c r="W54" s="46"/>
      <c r="X54" s="46"/>
      <c r="Y54" s="46"/>
      <c r="Z54" s="46"/>
      <c r="AA54" s="46"/>
      <c r="AB54" s="46"/>
      <c r="AC54" s="47" t="s">
        <v>77</v>
      </c>
      <c r="AD54" s="40" t="s">
        <v>38</v>
      </c>
      <c r="AE54" s="55" t="n">
        <v>5</v>
      </c>
      <c r="AF54" s="55" t="n">
        <v>8</v>
      </c>
      <c r="AG54" s="55" t="n">
        <v>10</v>
      </c>
      <c r="AH54" s="55" t="n">
        <f aca="false">AE54+AF54+AG54</f>
        <v>23</v>
      </c>
      <c r="AI54" s="56" t="n">
        <v>2020</v>
      </c>
      <c r="AJ54" s="80"/>
      <c r="AK54" s="81"/>
    </row>
    <row r="55" s="71" customFormat="true" ht="37.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45"/>
      <c r="T55" s="45"/>
      <c r="U55" s="46"/>
      <c r="V55" s="46"/>
      <c r="W55" s="46"/>
      <c r="X55" s="46"/>
      <c r="Y55" s="46"/>
      <c r="Z55" s="46"/>
      <c r="AA55" s="46"/>
      <c r="AB55" s="46"/>
      <c r="AC55" s="47" t="s">
        <v>78</v>
      </c>
      <c r="AD55" s="39" t="s">
        <v>59</v>
      </c>
      <c r="AE55" s="55" t="n">
        <v>1</v>
      </c>
      <c r="AF55" s="55" t="n">
        <v>1</v>
      </c>
      <c r="AG55" s="55" t="n">
        <v>1</v>
      </c>
      <c r="AH55" s="55" t="n">
        <v>1</v>
      </c>
      <c r="AI55" s="56" t="n">
        <v>2020</v>
      </c>
      <c r="AJ55" s="80"/>
      <c r="AK55" s="81"/>
    </row>
    <row r="56" s="41" customFormat="true" ht="78" hidden="false" customHeight="true" outlineLevel="0" collapsed="false">
      <c r="A56" s="36"/>
      <c r="B56" s="69" t="n">
        <v>9</v>
      </c>
      <c r="C56" s="69" t="n">
        <v>3</v>
      </c>
      <c r="D56" s="69" t="n">
        <v>7</v>
      </c>
      <c r="E56" s="69" t="n">
        <v>0</v>
      </c>
      <c r="F56" s="69" t="n">
        <v>5</v>
      </c>
      <c r="G56" s="69" t="n">
        <v>0</v>
      </c>
      <c r="H56" s="69" t="n">
        <v>3</v>
      </c>
      <c r="I56" s="56" t="n">
        <v>1</v>
      </c>
      <c r="J56" s="56" t="n">
        <v>2</v>
      </c>
      <c r="K56" s="69" t="n">
        <v>3</v>
      </c>
      <c r="L56" s="69" t="n">
        <v>0</v>
      </c>
      <c r="M56" s="69" t="n">
        <v>2</v>
      </c>
      <c r="N56" s="69" t="n">
        <v>1</v>
      </c>
      <c r="O56" s="69" t="n">
        <v>0</v>
      </c>
      <c r="P56" s="69" t="n">
        <v>5</v>
      </c>
      <c r="Q56" s="69" t="n">
        <v>5</v>
      </c>
      <c r="R56" s="69" t="s">
        <v>48</v>
      </c>
      <c r="S56" s="52"/>
      <c r="T56" s="52"/>
      <c r="U56" s="46"/>
      <c r="V56" s="46"/>
      <c r="W56" s="46"/>
      <c r="X56" s="46"/>
      <c r="Y56" s="46"/>
      <c r="Z56" s="46"/>
      <c r="AA56" s="46"/>
      <c r="AB56" s="46"/>
      <c r="AC56" s="53" t="s">
        <v>79</v>
      </c>
      <c r="AD56" s="40" t="s">
        <v>31</v>
      </c>
      <c r="AE56" s="55" t="n">
        <v>217.4</v>
      </c>
      <c r="AF56" s="55" t="n">
        <v>187.1</v>
      </c>
      <c r="AG56" s="55" t="n">
        <v>187.1</v>
      </c>
      <c r="AH56" s="55" t="n">
        <f aca="false">SUM(AE56:AG56)</f>
        <v>591.6</v>
      </c>
      <c r="AI56" s="56" t="n">
        <v>2020</v>
      </c>
      <c r="AJ56" s="84"/>
      <c r="AK56" s="85"/>
    </row>
    <row r="57" s="71" customFormat="true" ht="18.7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56"/>
      <c r="J57" s="56"/>
      <c r="K57" s="69"/>
      <c r="L57" s="69"/>
      <c r="M57" s="69"/>
      <c r="N57" s="69"/>
      <c r="O57" s="69"/>
      <c r="P57" s="69"/>
      <c r="Q57" s="69"/>
      <c r="R57" s="69"/>
      <c r="S57" s="45"/>
      <c r="T57" s="45"/>
      <c r="U57" s="46"/>
      <c r="V57" s="46"/>
      <c r="W57" s="46"/>
      <c r="X57" s="46"/>
      <c r="Y57" s="46"/>
      <c r="Z57" s="46"/>
      <c r="AA57" s="46"/>
      <c r="AB57" s="46"/>
      <c r="AC57" s="47" t="s">
        <v>80</v>
      </c>
      <c r="AD57" s="40" t="s">
        <v>31</v>
      </c>
      <c r="AE57" s="55" t="n">
        <f aca="false">AE58</f>
        <v>16500</v>
      </c>
      <c r="AF57" s="55" t="n">
        <f aca="false">AF58</f>
        <v>14863</v>
      </c>
      <c r="AG57" s="55" t="n">
        <f aca="false">AG58</f>
        <v>12194</v>
      </c>
      <c r="AH57" s="55" t="n">
        <f aca="false">AH58</f>
        <v>43557</v>
      </c>
      <c r="AI57" s="56" t="n">
        <v>2020</v>
      </c>
      <c r="AJ57" s="80"/>
      <c r="AK57" s="81"/>
    </row>
    <row r="58" s="71" customFormat="true" ht="18.7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56"/>
      <c r="J58" s="56"/>
      <c r="K58" s="69"/>
      <c r="L58" s="69"/>
      <c r="M58" s="69"/>
      <c r="N58" s="69"/>
      <c r="O58" s="69"/>
      <c r="P58" s="69"/>
      <c r="Q58" s="69"/>
      <c r="R58" s="69"/>
      <c r="S58" s="45"/>
      <c r="T58" s="45"/>
      <c r="U58" s="46"/>
      <c r="V58" s="46"/>
      <c r="W58" s="46"/>
      <c r="X58" s="46"/>
      <c r="Y58" s="46"/>
      <c r="Z58" s="46"/>
      <c r="AA58" s="46"/>
      <c r="AB58" s="46"/>
      <c r="AC58" s="47" t="s">
        <v>81</v>
      </c>
      <c r="AD58" s="40" t="s">
        <v>50</v>
      </c>
      <c r="AE58" s="55" t="n">
        <f aca="false">AE61+AE62+AE63</f>
        <v>16500</v>
      </c>
      <c r="AF58" s="55" t="n">
        <f aca="false">AF61+AF62+AF63</f>
        <v>14863</v>
      </c>
      <c r="AG58" s="55" t="n">
        <f aca="false">AG61+AG62+AG63</f>
        <v>12194</v>
      </c>
      <c r="AH58" s="55" t="n">
        <f aca="false">AH61+AH62+AH63</f>
        <v>43557</v>
      </c>
      <c r="AI58" s="56" t="n">
        <v>2020</v>
      </c>
      <c r="AJ58" s="80"/>
      <c r="AK58" s="81"/>
    </row>
    <row r="59" s="71" customFormat="true" ht="37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56"/>
      <c r="J59" s="56"/>
      <c r="K59" s="69"/>
      <c r="L59" s="69"/>
      <c r="M59" s="69"/>
      <c r="N59" s="69"/>
      <c r="O59" s="69"/>
      <c r="P59" s="69"/>
      <c r="Q59" s="69"/>
      <c r="R59" s="69"/>
      <c r="S59" s="45"/>
      <c r="T59" s="45"/>
      <c r="U59" s="46"/>
      <c r="V59" s="46"/>
      <c r="W59" s="46"/>
      <c r="X59" s="46"/>
      <c r="Y59" s="46"/>
      <c r="Z59" s="46"/>
      <c r="AA59" s="46"/>
      <c r="AB59" s="46"/>
      <c r="AC59" s="47" t="s">
        <v>82</v>
      </c>
      <c r="AD59" s="40" t="s">
        <v>46</v>
      </c>
      <c r="AE59" s="82" t="n">
        <v>2240</v>
      </c>
      <c r="AF59" s="82" t="n">
        <v>2240</v>
      </c>
      <c r="AG59" s="82" t="n">
        <v>2240</v>
      </c>
      <c r="AH59" s="82" t="n">
        <v>2240</v>
      </c>
      <c r="AI59" s="56" t="n">
        <v>2020</v>
      </c>
      <c r="AJ59" s="80"/>
      <c r="AK59" s="81"/>
    </row>
    <row r="60" s="71" customFormat="true" ht="21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  <c r="I60" s="56"/>
      <c r="J60" s="56"/>
      <c r="K60" s="69"/>
      <c r="L60" s="69"/>
      <c r="M60" s="69"/>
      <c r="N60" s="69"/>
      <c r="O60" s="69"/>
      <c r="P60" s="69"/>
      <c r="Q60" s="69"/>
      <c r="R60" s="69"/>
      <c r="S60" s="45"/>
      <c r="T60" s="45"/>
      <c r="U60" s="46"/>
      <c r="V60" s="46"/>
      <c r="W60" s="46"/>
      <c r="X60" s="46"/>
      <c r="Y60" s="46"/>
      <c r="Z60" s="46"/>
      <c r="AA60" s="46"/>
      <c r="AB60" s="46"/>
      <c r="AC60" s="47" t="s">
        <v>83</v>
      </c>
      <c r="AD60" s="40" t="s">
        <v>38</v>
      </c>
      <c r="AE60" s="82" t="n">
        <v>94</v>
      </c>
      <c r="AF60" s="82" t="n">
        <v>96</v>
      </c>
      <c r="AG60" s="82" t="n">
        <v>97</v>
      </c>
      <c r="AH60" s="82" t="n">
        <v>97</v>
      </c>
      <c r="AI60" s="56" t="n">
        <v>2020</v>
      </c>
      <c r="AJ60" s="80"/>
      <c r="AK60" s="81"/>
    </row>
    <row r="61" s="41" customFormat="true" ht="39" hidden="false" customHeight="true" outlineLevel="0" collapsed="false">
      <c r="A61" s="36"/>
      <c r="B61" s="69" t="n">
        <v>9</v>
      </c>
      <c r="C61" s="69" t="n">
        <v>3</v>
      </c>
      <c r="D61" s="69" t="n">
        <v>7</v>
      </c>
      <c r="E61" s="69" t="n">
        <v>0</v>
      </c>
      <c r="F61" s="69" t="n">
        <v>5</v>
      </c>
      <c r="G61" s="69" t="n">
        <v>0</v>
      </c>
      <c r="H61" s="69" t="n">
        <v>3</v>
      </c>
      <c r="I61" s="56" t="n">
        <v>1</v>
      </c>
      <c r="J61" s="56" t="n">
        <v>2</v>
      </c>
      <c r="K61" s="69" t="n">
        <v>4</v>
      </c>
      <c r="L61" s="69" t="n">
        <v>0</v>
      </c>
      <c r="M61" s="69" t="n">
        <v>1</v>
      </c>
      <c r="N61" s="69" t="n">
        <v>2</v>
      </c>
      <c r="O61" s="69" t="n">
        <v>0</v>
      </c>
      <c r="P61" s="69" t="n">
        <v>0</v>
      </c>
      <c r="Q61" s="69" t="n">
        <v>1</v>
      </c>
      <c r="R61" s="69" t="s">
        <v>48</v>
      </c>
      <c r="S61" s="52"/>
      <c r="T61" s="52"/>
      <c r="U61" s="46"/>
      <c r="V61" s="46"/>
      <c r="W61" s="46"/>
      <c r="X61" s="46"/>
      <c r="Y61" s="46"/>
      <c r="Z61" s="46"/>
      <c r="AA61" s="46"/>
      <c r="AB61" s="46"/>
      <c r="AC61" s="53" t="s">
        <v>84</v>
      </c>
      <c r="AD61" s="40" t="s">
        <v>31</v>
      </c>
      <c r="AE61" s="55" t="n">
        <v>13000</v>
      </c>
      <c r="AF61" s="55" t="n">
        <v>11900</v>
      </c>
      <c r="AG61" s="55" t="n">
        <v>10000</v>
      </c>
      <c r="AH61" s="55" t="n">
        <f aca="false">AE61+AF61+AG61</f>
        <v>34900</v>
      </c>
      <c r="AI61" s="56" t="n">
        <v>2020</v>
      </c>
      <c r="AJ61" s="84"/>
      <c r="AK61" s="85"/>
    </row>
    <row r="62" s="41" customFormat="true" ht="39" hidden="false" customHeight="true" outlineLevel="0" collapsed="false">
      <c r="A62" s="36"/>
      <c r="B62" s="69" t="n">
        <v>9</v>
      </c>
      <c r="C62" s="69" t="n">
        <v>3</v>
      </c>
      <c r="D62" s="69" t="n">
        <v>7</v>
      </c>
      <c r="E62" s="69" t="n">
        <v>0</v>
      </c>
      <c r="F62" s="69" t="n">
        <v>5</v>
      </c>
      <c r="G62" s="69" t="n">
        <v>0</v>
      </c>
      <c r="H62" s="69" t="n">
        <v>3</v>
      </c>
      <c r="I62" s="56" t="n">
        <v>1</v>
      </c>
      <c r="J62" s="56" t="n">
        <v>2</v>
      </c>
      <c r="K62" s="69" t="n">
        <v>4</v>
      </c>
      <c r="L62" s="69" t="n">
        <v>0</v>
      </c>
      <c r="M62" s="69" t="n">
        <v>1</v>
      </c>
      <c r="N62" s="69" t="n">
        <v>2</v>
      </c>
      <c r="O62" s="69" t="n">
        <v>0</v>
      </c>
      <c r="P62" s="69" t="n">
        <v>0</v>
      </c>
      <c r="Q62" s="69" t="n">
        <v>2</v>
      </c>
      <c r="R62" s="69" t="s">
        <v>48</v>
      </c>
      <c r="S62" s="52"/>
      <c r="T62" s="52"/>
      <c r="U62" s="46"/>
      <c r="V62" s="46"/>
      <c r="W62" s="46"/>
      <c r="X62" s="46"/>
      <c r="Y62" s="46"/>
      <c r="Z62" s="46"/>
      <c r="AA62" s="46"/>
      <c r="AB62" s="46"/>
      <c r="AC62" s="53" t="s">
        <v>85</v>
      </c>
      <c r="AD62" s="40" t="s">
        <v>31</v>
      </c>
      <c r="AE62" s="55" t="n">
        <v>3200</v>
      </c>
      <c r="AF62" s="55" t="n">
        <v>2663</v>
      </c>
      <c r="AG62" s="55" t="n">
        <v>1954</v>
      </c>
      <c r="AH62" s="55" t="n">
        <f aca="false">AE62+AF62+AG62</f>
        <v>7817</v>
      </c>
      <c r="AI62" s="56" t="n">
        <v>2020</v>
      </c>
      <c r="AJ62" s="84"/>
      <c r="AK62" s="85"/>
    </row>
    <row r="63" s="41" customFormat="true" ht="39" hidden="false" customHeight="true" outlineLevel="0" collapsed="false">
      <c r="A63" s="36"/>
      <c r="B63" s="69" t="n">
        <v>9</v>
      </c>
      <c r="C63" s="69" t="n">
        <v>3</v>
      </c>
      <c r="D63" s="69" t="n">
        <v>7</v>
      </c>
      <c r="E63" s="69" t="n">
        <v>0</v>
      </c>
      <c r="F63" s="69" t="n">
        <v>5</v>
      </c>
      <c r="G63" s="69" t="n">
        <v>0</v>
      </c>
      <c r="H63" s="69" t="n">
        <v>3</v>
      </c>
      <c r="I63" s="56" t="n">
        <v>1</v>
      </c>
      <c r="J63" s="56" t="n">
        <v>2</v>
      </c>
      <c r="K63" s="69" t="n">
        <v>4</v>
      </c>
      <c r="L63" s="69" t="n">
        <v>0</v>
      </c>
      <c r="M63" s="69" t="n">
        <v>1</v>
      </c>
      <c r="N63" s="69" t="n">
        <v>2</v>
      </c>
      <c r="O63" s="69" t="n">
        <v>0</v>
      </c>
      <c r="P63" s="69" t="n">
        <v>0</v>
      </c>
      <c r="Q63" s="69" t="n">
        <v>3</v>
      </c>
      <c r="R63" s="69" t="s">
        <v>48</v>
      </c>
      <c r="S63" s="45"/>
      <c r="T63" s="45"/>
      <c r="U63" s="46"/>
      <c r="V63" s="46"/>
      <c r="W63" s="46"/>
      <c r="X63" s="46"/>
      <c r="Y63" s="46"/>
      <c r="Z63" s="46"/>
      <c r="AA63" s="46"/>
      <c r="AB63" s="46"/>
      <c r="AC63" s="53" t="s">
        <v>86</v>
      </c>
      <c r="AD63" s="40" t="s">
        <v>31</v>
      </c>
      <c r="AE63" s="55" t="n">
        <v>300</v>
      </c>
      <c r="AF63" s="55" t="n">
        <v>300</v>
      </c>
      <c r="AG63" s="55" t="n">
        <v>240</v>
      </c>
      <c r="AH63" s="55" t="n">
        <f aca="false">AG63+AF63+AE63</f>
        <v>840</v>
      </c>
      <c r="AI63" s="56" t="n">
        <v>2020</v>
      </c>
      <c r="AJ63" s="84"/>
      <c r="AK63" s="85"/>
    </row>
    <row r="64" s="71" customFormat="true" ht="39.7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56"/>
      <c r="J64" s="56"/>
      <c r="K64" s="69"/>
      <c r="L64" s="69"/>
      <c r="M64" s="69"/>
      <c r="N64" s="69"/>
      <c r="O64" s="69"/>
      <c r="P64" s="69"/>
      <c r="Q64" s="69"/>
      <c r="R64" s="69"/>
      <c r="S64" s="45"/>
      <c r="T64" s="45"/>
      <c r="U64" s="46"/>
      <c r="V64" s="46"/>
      <c r="W64" s="46"/>
      <c r="X64" s="46"/>
      <c r="Y64" s="46"/>
      <c r="Z64" s="46"/>
      <c r="AA64" s="46"/>
      <c r="AB64" s="46"/>
      <c r="AC64" s="53" t="s">
        <v>87</v>
      </c>
      <c r="AD64" s="40" t="s">
        <v>31</v>
      </c>
      <c r="AE64" s="55" t="n">
        <f aca="false">AE65+AE71+AE75+AE80</f>
        <v>3309</v>
      </c>
      <c r="AF64" s="55" t="n">
        <f aca="false">AF65+AF71+AF75+AF80</f>
        <v>2812</v>
      </c>
      <c r="AG64" s="55" t="n">
        <f aca="false">AG65+AG71+AG75+AG80</f>
        <v>2334</v>
      </c>
      <c r="AH64" s="55" t="n">
        <f aca="false">AE64+AG64+AF64</f>
        <v>8455</v>
      </c>
      <c r="AI64" s="86" t="n">
        <v>2020</v>
      </c>
      <c r="AJ64" s="80"/>
      <c r="AK64" s="87"/>
    </row>
    <row r="65" s="71" customFormat="true" ht="39.75" hidden="false" customHeight="true" outlineLevel="0" collapsed="false">
      <c r="B65" s="88"/>
      <c r="C65" s="69"/>
      <c r="D65" s="69"/>
      <c r="E65" s="69"/>
      <c r="F65" s="69"/>
      <c r="G65" s="69"/>
      <c r="H65" s="69"/>
      <c r="I65" s="56"/>
      <c r="J65" s="56"/>
      <c r="K65" s="69"/>
      <c r="L65" s="69"/>
      <c r="M65" s="69"/>
      <c r="N65" s="69"/>
      <c r="O65" s="69"/>
      <c r="P65" s="69"/>
      <c r="Q65" s="69"/>
      <c r="R65" s="69"/>
      <c r="S65" s="45"/>
      <c r="T65" s="45"/>
      <c r="U65" s="46"/>
      <c r="V65" s="46"/>
      <c r="W65" s="46"/>
      <c r="X65" s="46"/>
      <c r="Y65" s="46"/>
      <c r="Z65" s="46"/>
      <c r="AA65" s="46"/>
      <c r="AB65" s="46"/>
      <c r="AC65" s="53" t="s">
        <v>88</v>
      </c>
      <c r="AD65" s="40" t="s">
        <v>31</v>
      </c>
      <c r="AE65" s="55" t="n">
        <f aca="false">AE69+AE70</f>
        <v>827</v>
      </c>
      <c r="AF65" s="55" t="n">
        <f aca="false">AF69+AF70</f>
        <v>612</v>
      </c>
      <c r="AG65" s="55" t="n">
        <f aca="false">AG69+AG70</f>
        <v>434</v>
      </c>
      <c r="AH65" s="55" t="n">
        <f aca="false">AE65+AG65+AF65</f>
        <v>1873</v>
      </c>
      <c r="AI65" s="86" t="n">
        <v>2020</v>
      </c>
      <c r="AJ65" s="89"/>
      <c r="AK65" s="87"/>
    </row>
    <row r="66" s="95" customFormat="true" ht="37.5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2"/>
      <c r="V66" s="92"/>
      <c r="W66" s="92"/>
      <c r="X66" s="92"/>
      <c r="Y66" s="92"/>
      <c r="Z66" s="92"/>
      <c r="AA66" s="92"/>
      <c r="AB66" s="92"/>
      <c r="AC66" s="53" t="s">
        <v>89</v>
      </c>
      <c r="AD66" s="56" t="s">
        <v>90</v>
      </c>
      <c r="AE66" s="56" t="n">
        <v>210</v>
      </c>
      <c r="AF66" s="56" t="n">
        <v>210</v>
      </c>
      <c r="AG66" s="56" t="n">
        <v>210</v>
      </c>
      <c r="AH66" s="56" t="n">
        <v>210</v>
      </c>
      <c r="AI66" s="56" t="n">
        <v>2020</v>
      </c>
      <c r="AJ66" s="93"/>
      <c r="AK66" s="94"/>
    </row>
    <row r="67" s="95" customFormat="true" ht="42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2"/>
      <c r="V67" s="92"/>
      <c r="W67" s="92"/>
      <c r="X67" s="92"/>
      <c r="Y67" s="92"/>
      <c r="Z67" s="92"/>
      <c r="AA67" s="92"/>
      <c r="AB67" s="92"/>
      <c r="AC67" s="53" t="s">
        <v>91</v>
      </c>
      <c r="AD67" s="56" t="s">
        <v>46</v>
      </c>
      <c r="AE67" s="56" t="n">
        <v>50</v>
      </c>
      <c r="AF67" s="56" t="n">
        <v>50</v>
      </c>
      <c r="AG67" s="56" t="n">
        <v>50</v>
      </c>
      <c r="AH67" s="56" t="n">
        <v>150</v>
      </c>
      <c r="AI67" s="56" t="n">
        <v>2020</v>
      </c>
      <c r="AJ67" s="93"/>
      <c r="AK67" s="94"/>
    </row>
    <row r="68" s="95" customFormat="true" ht="37.5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2"/>
      <c r="V68" s="92"/>
      <c r="W68" s="92"/>
      <c r="X68" s="92"/>
      <c r="Y68" s="92"/>
      <c r="Z68" s="92"/>
      <c r="AA68" s="92"/>
      <c r="AB68" s="92"/>
      <c r="AC68" s="53" t="s">
        <v>92</v>
      </c>
      <c r="AD68" s="56" t="s">
        <v>55</v>
      </c>
      <c r="AE68" s="56" t="n">
        <v>16</v>
      </c>
      <c r="AF68" s="56" t="n">
        <v>15</v>
      </c>
      <c r="AG68" s="56" t="n">
        <v>15</v>
      </c>
      <c r="AH68" s="56" t="n">
        <v>46</v>
      </c>
      <c r="AI68" s="56" t="n">
        <v>2020</v>
      </c>
      <c r="AJ68" s="93"/>
      <c r="AK68" s="94"/>
    </row>
    <row r="69" s="95" customFormat="true" ht="60.75" hidden="false" customHeight="true" outlineLevel="0" collapsed="false">
      <c r="A69" s="90"/>
      <c r="B69" s="69" t="n">
        <v>9</v>
      </c>
      <c r="C69" s="69" t="n">
        <v>3</v>
      </c>
      <c r="D69" s="69" t="n">
        <v>7</v>
      </c>
      <c r="E69" s="69" t="n">
        <v>0</v>
      </c>
      <c r="F69" s="69" t="n">
        <v>5</v>
      </c>
      <c r="G69" s="69" t="n">
        <v>0</v>
      </c>
      <c r="H69" s="69" t="n">
        <v>3</v>
      </c>
      <c r="I69" s="56" t="n">
        <v>1</v>
      </c>
      <c r="J69" s="56" t="n">
        <v>2</v>
      </c>
      <c r="K69" s="69" t="n">
        <v>5</v>
      </c>
      <c r="L69" s="69" t="n">
        <v>0</v>
      </c>
      <c r="M69" s="69" t="n">
        <v>1</v>
      </c>
      <c r="N69" s="69" t="n">
        <v>2</v>
      </c>
      <c r="O69" s="69" t="n">
        <v>0</v>
      </c>
      <c r="P69" s="69" t="n">
        <v>0</v>
      </c>
      <c r="Q69" s="69" t="n">
        <v>1</v>
      </c>
      <c r="R69" s="69" t="s">
        <v>48</v>
      </c>
      <c r="S69" s="91"/>
      <c r="T69" s="91"/>
      <c r="U69" s="92"/>
      <c r="V69" s="92"/>
      <c r="W69" s="92"/>
      <c r="X69" s="92"/>
      <c r="Y69" s="92"/>
      <c r="Z69" s="92"/>
      <c r="AA69" s="92"/>
      <c r="AB69" s="92"/>
      <c r="AC69" s="96" t="s">
        <v>93</v>
      </c>
      <c r="AD69" s="56" t="s">
        <v>31</v>
      </c>
      <c r="AE69" s="97" t="n">
        <v>647</v>
      </c>
      <c r="AF69" s="97" t="n">
        <v>462</v>
      </c>
      <c r="AG69" s="97" t="n">
        <v>334</v>
      </c>
      <c r="AH69" s="97" t="n">
        <f aca="false">AG69+AF69+AE69</f>
        <v>1443</v>
      </c>
      <c r="AI69" s="56" t="n">
        <v>2020</v>
      </c>
      <c r="AJ69" s="93"/>
      <c r="AK69" s="94"/>
    </row>
    <row r="70" s="95" customFormat="true" ht="77.25" hidden="false" customHeight="true" outlineLevel="0" collapsed="false">
      <c r="A70" s="90"/>
      <c r="B70" s="69" t="n">
        <v>9</v>
      </c>
      <c r="C70" s="69" t="n">
        <v>3</v>
      </c>
      <c r="D70" s="69" t="n">
        <v>7</v>
      </c>
      <c r="E70" s="69" t="n">
        <v>0</v>
      </c>
      <c r="F70" s="69" t="n">
        <v>5</v>
      </c>
      <c r="G70" s="69" t="n">
        <v>0</v>
      </c>
      <c r="H70" s="69" t="n">
        <v>3</v>
      </c>
      <c r="I70" s="56" t="n">
        <v>1</v>
      </c>
      <c r="J70" s="56" t="n">
        <v>2</v>
      </c>
      <c r="K70" s="69" t="n">
        <v>5</v>
      </c>
      <c r="L70" s="69" t="n">
        <v>0</v>
      </c>
      <c r="M70" s="69" t="n">
        <v>1</v>
      </c>
      <c r="N70" s="69" t="n">
        <v>2</v>
      </c>
      <c r="O70" s="69" t="n">
        <v>0</v>
      </c>
      <c r="P70" s="69" t="n">
        <v>0</v>
      </c>
      <c r="Q70" s="69" t="n">
        <v>2</v>
      </c>
      <c r="R70" s="69" t="s">
        <v>48</v>
      </c>
      <c r="S70" s="91"/>
      <c r="T70" s="91"/>
      <c r="U70" s="92"/>
      <c r="V70" s="92"/>
      <c r="W70" s="92"/>
      <c r="X70" s="92"/>
      <c r="Y70" s="92"/>
      <c r="Z70" s="92"/>
      <c r="AA70" s="92"/>
      <c r="AB70" s="92"/>
      <c r="AC70" s="53" t="s">
        <v>94</v>
      </c>
      <c r="AD70" s="56" t="s">
        <v>31</v>
      </c>
      <c r="AE70" s="97" t="n">
        <v>180</v>
      </c>
      <c r="AF70" s="97" t="n">
        <v>150</v>
      </c>
      <c r="AG70" s="97" t="n">
        <v>100</v>
      </c>
      <c r="AH70" s="97" t="n">
        <f aca="false">AG70+AF70+AE70</f>
        <v>430</v>
      </c>
      <c r="AI70" s="56" t="n">
        <v>2020</v>
      </c>
      <c r="AJ70" s="93"/>
      <c r="AK70" s="94"/>
    </row>
    <row r="71" s="95" customFormat="true" ht="41.25" hidden="false" customHeight="tru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2"/>
      <c r="V71" s="92"/>
      <c r="W71" s="92"/>
      <c r="X71" s="92"/>
      <c r="Y71" s="92"/>
      <c r="Z71" s="92"/>
      <c r="AA71" s="92"/>
      <c r="AB71" s="92"/>
      <c r="AC71" s="53" t="s">
        <v>95</v>
      </c>
      <c r="AD71" s="56" t="s">
        <v>31</v>
      </c>
      <c r="AE71" s="98" t="n">
        <v>132</v>
      </c>
      <c r="AF71" s="98" t="n">
        <v>100</v>
      </c>
      <c r="AG71" s="98" t="n">
        <v>100</v>
      </c>
      <c r="AH71" s="98" t="n">
        <f aca="false">AG71+AF71+AE71</f>
        <v>332</v>
      </c>
      <c r="AI71" s="56" t="n">
        <v>2020</v>
      </c>
      <c r="AJ71" s="93"/>
      <c r="AK71" s="94"/>
    </row>
    <row r="72" s="95" customFormat="true" ht="18.75" hidden="false" customHeight="false" outlineLevel="0" collapsed="false">
      <c r="A72" s="90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2"/>
      <c r="V72" s="92"/>
      <c r="W72" s="92"/>
      <c r="X72" s="92"/>
      <c r="Y72" s="92"/>
      <c r="Z72" s="92"/>
      <c r="AA72" s="92"/>
      <c r="AB72" s="92"/>
      <c r="AC72" s="52" t="s">
        <v>96</v>
      </c>
      <c r="AD72" s="56" t="s">
        <v>34</v>
      </c>
      <c r="AE72" s="56" t="n">
        <v>260</v>
      </c>
      <c r="AF72" s="56" t="n">
        <v>260</v>
      </c>
      <c r="AG72" s="56" t="n">
        <v>260</v>
      </c>
      <c r="AH72" s="56" t="n">
        <v>260</v>
      </c>
      <c r="AI72" s="56" t="n">
        <v>2020</v>
      </c>
      <c r="AJ72" s="93"/>
      <c r="AK72" s="94"/>
    </row>
    <row r="73" s="2" customFormat="true" ht="42" hidden="false" customHeight="true" outlineLevel="0" collapsed="false">
      <c r="A73" s="17"/>
      <c r="B73" s="69" t="n">
        <v>9</v>
      </c>
      <c r="C73" s="69" t="n">
        <v>3</v>
      </c>
      <c r="D73" s="69" t="n">
        <v>7</v>
      </c>
      <c r="E73" s="69" t="n">
        <v>0</v>
      </c>
      <c r="F73" s="69" t="n">
        <v>5</v>
      </c>
      <c r="G73" s="69" t="n">
        <v>0</v>
      </c>
      <c r="H73" s="69" t="n">
        <v>3</v>
      </c>
      <c r="I73" s="56" t="n">
        <v>1</v>
      </c>
      <c r="J73" s="56" t="n">
        <v>2</v>
      </c>
      <c r="K73" s="69" t="n">
        <v>5</v>
      </c>
      <c r="L73" s="69" t="n">
        <v>0</v>
      </c>
      <c r="M73" s="69" t="n">
        <v>2</v>
      </c>
      <c r="N73" s="69" t="n">
        <v>2</v>
      </c>
      <c r="O73" s="69" t="n">
        <v>0</v>
      </c>
      <c r="P73" s="69" t="n">
        <v>0</v>
      </c>
      <c r="Q73" s="69" t="n">
        <v>1</v>
      </c>
      <c r="R73" s="69" t="s">
        <v>48</v>
      </c>
      <c r="S73" s="99"/>
      <c r="T73" s="99"/>
      <c r="U73" s="100"/>
      <c r="V73" s="100"/>
      <c r="W73" s="100"/>
      <c r="X73" s="100"/>
      <c r="Y73" s="100"/>
      <c r="Z73" s="100"/>
      <c r="AA73" s="100"/>
      <c r="AB73" s="100"/>
      <c r="AC73" s="101" t="s">
        <v>97</v>
      </c>
      <c r="AD73" s="56" t="s">
        <v>31</v>
      </c>
      <c r="AE73" s="98" t="n">
        <v>132</v>
      </c>
      <c r="AF73" s="98" t="n">
        <v>100</v>
      </c>
      <c r="AG73" s="98" t="n">
        <v>100</v>
      </c>
      <c r="AH73" s="97" t="n">
        <f aca="false">AG73+AF73+AE73</f>
        <v>332</v>
      </c>
      <c r="AI73" s="56" t="n">
        <v>2020</v>
      </c>
      <c r="AJ73" s="102"/>
      <c r="AK73" s="13"/>
    </row>
    <row r="74" s="2" customFormat="true" ht="39.75" hidden="false" customHeight="true" outlineLevel="0" collapsed="false">
      <c r="A74" s="17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100"/>
      <c r="V74" s="100"/>
      <c r="W74" s="100"/>
      <c r="X74" s="100"/>
      <c r="Y74" s="100"/>
      <c r="Z74" s="100"/>
      <c r="AA74" s="100"/>
      <c r="AB74" s="100"/>
      <c r="AC74" s="101" t="s">
        <v>98</v>
      </c>
      <c r="AD74" s="39" t="s">
        <v>59</v>
      </c>
      <c r="AE74" s="55" t="n">
        <v>1</v>
      </c>
      <c r="AF74" s="55" t="n">
        <v>1</v>
      </c>
      <c r="AG74" s="55" t="n">
        <v>1</v>
      </c>
      <c r="AH74" s="55" t="n">
        <v>1</v>
      </c>
      <c r="AI74" s="56" t="n">
        <v>2020</v>
      </c>
      <c r="AJ74" s="102"/>
      <c r="AK74" s="13"/>
    </row>
    <row r="75" s="2" customFormat="true" ht="40.5" hidden="false" customHeight="true" outlineLevel="0" collapsed="false">
      <c r="A75" s="17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100"/>
      <c r="V75" s="100"/>
      <c r="W75" s="100"/>
      <c r="X75" s="100"/>
      <c r="Y75" s="100"/>
      <c r="Z75" s="100"/>
      <c r="AA75" s="100"/>
      <c r="AB75" s="100"/>
      <c r="AC75" s="53" t="s">
        <v>99</v>
      </c>
      <c r="AD75" s="56" t="s">
        <v>31</v>
      </c>
      <c r="AE75" s="97" t="n">
        <v>200</v>
      </c>
      <c r="AF75" s="97" t="n">
        <v>100</v>
      </c>
      <c r="AG75" s="97" t="n">
        <v>100</v>
      </c>
      <c r="AH75" s="97" t="n">
        <v>400</v>
      </c>
      <c r="AI75" s="56" t="n">
        <v>2020</v>
      </c>
      <c r="AJ75" s="102"/>
      <c r="AK75" s="13"/>
    </row>
    <row r="76" s="2" customFormat="true" ht="18.75" hidden="false" customHeight="false" outlineLevel="0" collapsed="false">
      <c r="A76" s="17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100"/>
      <c r="V76" s="100"/>
      <c r="W76" s="100"/>
      <c r="X76" s="100"/>
      <c r="Y76" s="100"/>
      <c r="Z76" s="100"/>
      <c r="AA76" s="100"/>
      <c r="AB76" s="100"/>
      <c r="AC76" s="52" t="s">
        <v>67</v>
      </c>
      <c r="AD76" s="56" t="s">
        <v>100</v>
      </c>
      <c r="AE76" s="56" t="n">
        <v>15</v>
      </c>
      <c r="AF76" s="56" t="n">
        <v>15</v>
      </c>
      <c r="AG76" s="56" t="n">
        <v>15</v>
      </c>
      <c r="AH76" s="56" t="n">
        <v>15</v>
      </c>
      <c r="AI76" s="56" t="n">
        <v>2020</v>
      </c>
      <c r="AJ76" s="102"/>
      <c r="AK76" s="13"/>
    </row>
    <row r="77" s="2" customFormat="true" ht="18.75" hidden="false" customHeight="false" outlineLevel="0" collapsed="false">
      <c r="A77" s="17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100"/>
      <c r="V77" s="100"/>
      <c r="W77" s="100"/>
      <c r="X77" s="100"/>
      <c r="Y77" s="100"/>
      <c r="Z77" s="100"/>
      <c r="AA77" s="100"/>
      <c r="AB77" s="100"/>
      <c r="AC77" s="52" t="s">
        <v>101</v>
      </c>
      <c r="AD77" s="56" t="s">
        <v>102</v>
      </c>
      <c r="AE77" s="56" t="n">
        <v>1680</v>
      </c>
      <c r="AF77" s="56" t="n">
        <v>1925</v>
      </c>
      <c r="AG77" s="56" t="n">
        <v>1925</v>
      </c>
      <c r="AH77" s="56" t="n">
        <v>5530</v>
      </c>
      <c r="AI77" s="56" t="n">
        <v>2020</v>
      </c>
      <c r="AJ77" s="102"/>
      <c r="AK77" s="13"/>
    </row>
    <row r="78" s="2" customFormat="true" ht="60" hidden="false" customHeight="true" outlineLevel="0" collapsed="false">
      <c r="A78" s="17"/>
      <c r="B78" s="69" t="n">
        <v>9</v>
      </c>
      <c r="C78" s="69" t="n">
        <v>3</v>
      </c>
      <c r="D78" s="69" t="n">
        <v>7</v>
      </c>
      <c r="E78" s="69" t="n">
        <v>0</v>
      </c>
      <c r="F78" s="69" t="n">
        <v>5</v>
      </c>
      <c r="G78" s="69" t="n">
        <v>0</v>
      </c>
      <c r="H78" s="69" t="n">
        <v>3</v>
      </c>
      <c r="I78" s="56" t="n">
        <v>1</v>
      </c>
      <c r="J78" s="56" t="n">
        <v>2</v>
      </c>
      <c r="K78" s="69" t="n">
        <v>5</v>
      </c>
      <c r="L78" s="69" t="n">
        <v>0</v>
      </c>
      <c r="M78" s="69" t="n">
        <v>3</v>
      </c>
      <c r="N78" s="69" t="n">
        <v>2</v>
      </c>
      <c r="O78" s="69" t="n">
        <v>0</v>
      </c>
      <c r="P78" s="69" t="n">
        <v>0</v>
      </c>
      <c r="Q78" s="69" t="n">
        <v>1</v>
      </c>
      <c r="R78" s="69" t="s">
        <v>48</v>
      </c>
      <c r="S78" s="99"/>
      <c r="T78" s="99"/>
      <c r="U78" s="100"/>
      <c r="V78" s="100"/>
      <c r="W78" s="100"/>
      <c r="X78" s="100"/>
      <c r="Y78" s="100"/>
      <c r="Z78" s="100"/>
      <c r="AA78" s="100"/>
      <c r="AB78" s="100"/>
      <c r="AC78" s="96" t="s">
        <v>103</v>
      </c>
      <c r="AD78" s="56" t="s">
        <v>31</v>
      </c>
      <c r="AE78" s="97" t="n">
        <v>200</v>
      </c>
      <c r="AF78" s="97" t="n">
        <v>100</v>
      </c>
      <c r="AG78" s="97" t="n">
        <v>100</v>
      </c>
      <c r="AH78" s="97" t="n">
        <f aca="false">AG78+AF78+AE78</f>
        <v>400</v>
      </c>
      <c r="AI78" s="56" t="n">
        <v>2020</v>
      </c>
      <c r="AJ78" s="102"/>
      <c r="AK78" s="13"/>
    </row>
    <row r="79" s="2" customFormat="true" ht="42.75" hidden="false" customHeight="true" outlineLevel="0" collapsed="false">
      <c r="A79" s="17"/>
      <c r="B79" s="69"/>
      <c r="C79" s="69"/>
      <c r="D79" s="69"/>
      <c r="E79" s="69"/>
      <c r="F79" s="69"/>
      <c r="G79" s="69"/>
      <c r="H79" s="69"/>
      <c r="I79" s="56"/>
      <c r="J79" s="56"/>
      <c r="K79" s="69"/>
      <c r="L79" s="69"/>
      <c r="M79" s="69"/>
      <c r="N79" s="69"/>
      <c r="O79" s="69"/>
      <c r="P79" s="69"/>
      <c r="Q79" s="69"/>
      <c r="R79" s="69"/>
      <c r="S79" s="99"/>
      <c r="T79" s="99"/>
      <c r="U79" s="100"/>
      <c r="V79" s="100"/>
      <c r="W79" s="100"/>
      <c r="X79" s="100"/>
      <c r="Y79" s="100"/>
      <c r="Z79" s="100"/>
      <c r="AA79" s="100"/>
      <c r="AB79" s="100"/>
      <c r="AC79" s="96" t="s">
        <v>104</v>
      </c>
      <c r="AD79" s="56"/>
      <c r="AE79" s="56"/>
      <c r="AF79" s="56"/>
      <c r="AG79" s="56"/>
      <c r="AH79" s="56"/>
      <c r="AI79" s="56" t="n">
        <v>2020</v>
      </c>
      <c r="AJ79" s="102"/>
      <c r="AK79" s="13"/>
    </row>
    <row r="80" s="2" customFormat="true" ht="39.75" hidden="false" customHeight="true" outlineLevel="0" collapsed="false">
      <c r="A80" s="17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100"/>
      <c r="V80" s="100"/>
      <c r="W80" s="100"/>
      <c r="X80" s="100"/>
      <c r="Y80" s="100"/>
      <c r="Z80" s="100"/>
      <c r="AA80" s="100"/>
      <c r="AB80" s="100"/>
      <c r="AC80" s="53" t="s">
        <v>105</v>
      </c>
      <c r="AD80" s="56" t="s">
        <v>31</v>
      </c>
      <c r="AE80" s="97" t="n">
        <f aca="false">AE83+AE84+AE85</f>
        <v>2150</v>
      </c>
      <c r="AF80" s="97" t="n">
        <f aca="false">AF83+AF84+AF85</f>
        <v>2000</v>
      </c>
      <c r="AG80" s="97" t="n">
        <f aca="false">AG83+AG84+AG85</f>
        <v>1700</v>
      </c>
      <c r="AH80" s="97" t="n">
        <f aca="false">AG80+AF80+AE80</f>
        <v>5850</v>
      </c>
      <c r="AI80" s="56" t="n">
        <v>2020</v>
      </c>
      <c r="AJ80" s="102"/>
      <c r="AK80" s="13"/>
    </row>
    <row r="81" s="2" customFormat="true" ht="39" hidden="false" customHeight="true" outlineLevel="0" collapsed="false">
      <c r="A81" s="17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100"/>
      <c r="V81" s="100"/>
      <c r="W81" s="100"/>
      <c r="X81" s="100"/>
      <c r="Y81" s="100"/>
      <c r="Z81" s="100"/>
      <c r="AA81" s="100"/>
      <c r="AB81" s="100"/>
      <c r="AC81" s="53" t="s">
        <v>106</v>
      </c>
      <c r="AD81" s="56" t="s">
        <v>107</v>
      </c>
      <c r="AE81" s="56" t="n">
        <v>978</v>
      </c>
      <c r="AF81" s="56" t="n">
        <v>978</v>
      </c>
      <c r="AG81" s="56" t="n">
        <v>978</v>
      </c>
      <c r="AH81" s="56" t="n">
        <v>978</v>
      </c>
      <c r="AI81" s="56" t="n">
        <v>2020</v>
      </c>
      <c r="AJ81" s="102"/>
      <c r="AK81" s="13"/>
    </row>
    <row r="82" s="2" customFormat="true" ht="18.75" hidden="false" customHeight="false" outlineLevel="0" collapsed="false">
      <c r="A82" s="17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100"/>
      <c r="V82" s="100"/>
      <c r="W82" s="100"/>
      <c r="X82" s="100"/>
      <c r="Y82" s="100"/>
      <c r="Z82" s="100"/>
      <c r="AA82" s="100"/>
      <c r="AB82" s="100"/>
      <c r="AC82" s="103" t="s">
        <v>108</v>
      </c>
      <c r="AD82" s="56" t="s">
        <v>38</v>
      </c>
      <c r="AE82" s="56" t="n">
        <v>94</v>
      </c>
      <c r="AF82" s="56" t="n">
        <v>96</v>
      </c>
      <c r="AG82" s="56" t="n">
        <v>97</v>
      </c>
      <c r="AH82" s="56" t="n">
        <v>97</v>
      </c>
      <c r="AI82" s="56" t="n">
        <v>2020</v>
      </c>
      <c r="AJ82" s="102"/>
      <c r="AK82" s="13"/>
    </row>
    <row r="83" s="2" customFormat="true" ht="56.25" hidden="false" customHeight="false" outlineLevel="0" collapsed="false">
      <c r="A83" s="17"/>
      <c r="B83" s="69" t="n">
        <v>9</v>
      </c>
      <c r="C83" s="69" t="n">
        <v>3</v>
      </c>
      <c r="D83" s="69" t="n">
        <v>7</v>
      </c>
      <c r="E83" s="69" t="n">
        <v>0</v>
      </c>
      <c r="F83" s="69" t="n">
        <v>5</v>
      </c>
      <c r="G83" s="69" t="n">
        <v>0</v>
      </c>
      <c r="H83" s="69" t="n">
        <v>3</v>
      </c>
      <c r="I83" s="56" t="n">
        <v>1</v>
      </c>
      <c r="J83" s="56" t="n">
        <v>2</v>
      </c>
      <c r="K83" s="69" t="n">
        <v>5</v>
      </c>
      <c r="L83" s="69" t="n">
        <v>0</v>
      </c>
      <c r="M83" s="69" t="n">
        <v>4</v>
      </c>
      <c r="N83" s="69" t="n">
        <v>2</v>
      </c>
      <c r="O83" s="69" t="n">
        <v>0</v>
      </c>
      <c r="P83" s="69" t="n">
        <v>0</v>
      </c>
      <c r="Q83" s="69" t="n">
        <v>1</v>
      </c>
      <c r="R83" s="69" t="s">
        <v>48</v>
      </c>
      <c r="S83" s="99"/>
      <c r="T83" s="99"/>
      <c r="U83" s="100"/>
      <c r="V83" s="100"/>
      <c r="W83" s="100"/>
      <c r="X83" s="100"/>
      <c r="Y83" s="100"/>
      <c r="Z83" s="100"/>
      <c r="AA83" s="100"/>
      <c r="AB83" s="100"/>
      <c r="AC83" s="53" t="s">
        <v>109</v>
      </c>
      <c r="AD83" s="56" t="s">
        <v>31</v>
      </c>
      <c r="AE83" s="97" t="n">
        <v>1200</v>
      </c>
      <c r="AF83" s="97" t="n">
        <v>1200</v>
      </c>
      <c r="AG83" s="97" t="n">
        <v>1200</v>
      </c>
      <c r="AH83" s="97" t="n">
        <f aca="false">AG83+AF83+AE83</f>
        <v>3600</v>
      </c>
      <c r="AI83" s="56" t="n">
        <v>2020</v>
      </c>
      <c r="AJ83" s="102"/>
      <c r="AK83" s="13"/>
    </row>
    <row r="84" s="2" customFormat="true" ht="56.25" hidden="false" customHeight="false" outlineLevel="0" collapsed="false">
      <c r="A84" s="17"/>
      <c r="B84" s="69" t="n">
        <v>9</v>
      </c>
      <c r="C84" s="69" t="n">
        <v>3</v>
      </c>
      <c r="D84" s="69" t="n">
        <v>7</v>
      </c>
      <c r="E84" s="69" t="n">
        <v>0</v>
      </c>
      <c r="F84" s="69" t="n">
        <v>5</v>
      </c>
      <c r="G84" s="69" t="n">
        <v>0</v>
      </c>
      <c r="H84" s="69" t="n">
        <v>3</v>
      </c>
      <c r="I84" s="56" t="n">
        <v>1</v>
      </c>
      <c r="J84" s="56" t="n">
        <v>2</v>
      </c>
      <c r="K84" s="69" t="n">
        <v>5</v>
      </c>
      <c r="L84" s="69" t="n">
        <v>0</v>
      </c>
      <c r="M84" s="69" t="n">
        <v>4</v>
      </c>
      <c r="N84" s="69" t="n">
        <v>2</v>
      </c>
      <c r="O84" s="69" t="n">
        <v>0</v>
      </c>
      <c r="P84" s="69" t="n">
        <v>0</v>
      </c>
      <c r="Q84" s="69" t="n">
        <v>2</v>
      </c>
      <c r="R84" s="69" t="s">
        <v>48</v>
      </c>
      <c r="S84" s="99"/>
      <c r="T84" s="99"/>
      <c r="U84" s="100"/>
      <c r="V84" s="100"/>
      <c r="W84" s="100"/>
      <c r="X84" s="100"/>
      <c r="Y84" s="100"/>
      <c r="Z84" s="100"/>
      <c r="AA84" s="100"/>
      <c r="AB84" s="100"/>
      <c r="AC84" s="47" t="s">
        <v>110</v>
      </c>
      <c r="AD84" s="56" t="s">
        <v>31</v>
      </c>
      <c r="AE84" s="97" t="n">
        <v>560</v>
      </c>
      <c r="AF84" s="97" t="n">
        <v>510</v>
      </c>
      <c r="AG84" s="97" t="n">
        <v>450</v>
      </c>
      <c r="AH84" s="97" t="n">
        <f aca="false">AG84+AF84+AE84</f>
        <v>1520</v>
      </c>
      <c r="AI84" s="56" t="n">
        <v>2020</v>
      </c>
      <c r="AJ84" s="102"/>
      <c r="AK84" s="13"/>
    </row>
    <row r="85" s="2" customFormat="true" ht="56.25" hidden="false" customHeight="false" outlineLevel="0" collapsed="false">
      <c r="A85" s="17"/>
      <c r="B85" s="56" t="n">
        <v>9</v>
      </c>
      <c r="C85" s="56" t="n">
        <v>3</v>
      </c>
      <c r="D85" s="56" t="n">
        <v>7</v>
      </c>
      <c r="E85" s="56" t="n">
        <v>0</v>
      </c>
      <c r="F85" s="56" t="n">
        <v>5</v>
      </c>
      <c r="G85" s="56" t="n">
        <v>0</v>
      </c>
      <c r="H85" s="56" t="n">
        <v>3</v>
      </c>
      <c r="I85" s="56" t="n">
        <v>1</v>
      </c>
      <c r="J85" s="56" t="n">
        <v>2</v>
      </c>
      <c r="K85" s="56" t="n">
        <v>5</v>
      </c>
      <c r="L85" s="56" t="n">
        <v>0</v>
      </c>
      <c r="M85" s="56" t="n">
        <v>4</v>
      </c>
      <c r="N85" s="56" t="s">
        <v>111</v>
      </c>
      <c r="O85" s="56" t="n">
        <v>0</v>
      </c>
      <c r="P85" s="56" t="n">
        <v>4</v>
      </c>
      <c r="Q85" s="56" t="n">
        <v>3</v>
      </c>
      <c r="R85" s="56" t="s">
        <v>48</v>
      </c>
      <c r="S85" s="99"/>
      <c r="T85" s="99"/>
      <c r="U85" s="100"/>
      <c r="V85" s="100"/>
      <c r="W85" s="100"/>
      <c r="X85" s="100"/>
      <c r="Y85" s="100"/>
      <c r="Z85" s="100"/>
      <c r="AA85" s="100"/>
      <c r="AB85" s="100"/>
      <c r="AC85" s="47" t="s">
        <v>112</v>
      </c>
      <c r="AD85" s="56" t="s">
        <v>31</v>
      </c>
      <c r="AE85" s="97" t="n">
        <v>390</v>
      </c>
      <c r="AF85" s="97" t="n">
        <v>290</v>
      </c>
      <c r="AG85" s="97" t="n">
        <v>50</v>
      </c>
      <c r="AH85" s="97" t="n">
        <f aca="false">AG85+AF85+AE85</f>
        <v>730</v>
      </c>
      <c r="AI85" s="56" t="n">
        <v>2020</v>
      </c>
      <c r="AJ85" s="102"/>
      <c r="AK85" s="13"/>
    </row>
    <row r="86" s="2" customFormat="true" ht="15" hidden="false" customHeight="false" outlineLevel="0" collapsed="false">
      <c r="A86" s="17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100"/>
      <c r="V86" s="100"/>
      <c r="W86" s="100"/>
      <c r="X86" s="100"/>
      <c r="Y86" s="100"/>
      <c r="Z86" s="100"/>
      <c r="AA86" s="100"/>
      <c r="AB86" s="100"/>
      <c r="AC86" s="99"/>
      <c r="AD86" s="100"/>
      <c r="AE86" s="100"/>
      <c r="AF86" s="100"/>
      <c r="AG86" s="100"/>
      <c r="AH86" s="100"/>
      <c r="AI86" s="100"/>
      <c r="AJ86" s="102"/>
      <c r="AK86" s="13"/>
    </row>
    <row r="87" s="2" customFormat="true" ht="15" hidden="false" customHeight="false" outlineLevel="0" collapsed="false">
      <c r="A87" s="17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100"/>
      <c r="V87" s="100"/>
      <c r="W87" s="100"/>
      <c r="X87" s="100"/>
      <c r="Y87" s="100"/>
      <c r="Z87" s="100"/>
      <c r="AA87" s="100"/>
      <c r="AB87" s="100"/>
      <c r="AC87" s="99"/>
      <c r="AD87" s="100"/>
      <c r="AE87" s="100"/>
      <c r="AF87" s="100"/>
      <c r="AG87" s="100"/>
      <c r="AH87" s="100"/>
      <c r="AI87" s="100"/>
      <c r="AJ87" s="102"/>
      <c r="AK87" s="13"/>
    </row>
    <row r="88" s="2" customFormat="true" ht="15" hidden="false" customHeight="false" outlineLevel="0" collapsed="false">
      <c r="A88" s="17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100"/>
      <c r="V88" s="100"/>
      <c r="W88" s="100"/>
      <c r="X88" s="100"/>
      <c r="Y88" s="100"/>
      <c r="Z88" s="100"/>
      <c r="AA88" s="100"/>
      <c r="AB88" s="100"/>
      <c r="AC88" s="99"/>
      <c r="AD88" s="100"/>
      <c r="AE88" s="100"/>
      <c r="AF88" s="100"/>
      <c r="AG88" s="100"/>
      <c r="AH88" s="100"/>
      <c r="AI88" s="100"/>
      <c r="AJ88" s="102"/>
      <c r="AK88" s="13"/>
    </row>
    <row r="89" s="2" customFormat="true" ht="15" hidden="false" customHeight="false" outlineLevel="0" collapsed="false">
      <c r="A89" s="17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100"/>
      <c r="V89" s="100"/>
      <c r="W89" s="100"/>
      <c r="X89" s="100"/>
      <c r="Y89" s="100"/>
      <c r="Z89" s="100"/>
      <c r="AA89" s="100"/>
      <c r="AB89" s="100"/>
      <c r="AC89" s="99"/>
      <c r="AD89" s="100"/>
      <c r="AE89" s="100"/>
      <c r="AF89" s="100"/>
      <c r="AG89" s="100"/>
      <c r="AH89" s="100"/>
      <c r="AI89" s="100"/>
      <c r="AJ89" s="102"/>
      <c r="AK89" s="13"/>
    </row>
    <row r="90" s="2" customFormat="true" ht="15" hidden="false" customHeight="false" outlineLevel="0" collapsed="false">
      <c r="A90" s="17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100"/>
      <c r="V90" s="100"/>
      <c r="W90" s="100"/>
      <c r="X90" s="100"/>
      <c r="Y90" s="100"/>
      <c r="Z90" s="100"/>
      <c r="AA90" s="100"/>
      <c r="AB90" s="100"/>
      <c r="AC90" s="99"/>
      <c r="AD90" s="100"/>
      <c r="AE90" s="100"/>
      <c r="AF90" s="100"/>
      <c r="AG90" s="100"/>
      <c r="AH90" s="100"/>
      <c r="AI90" s="100"/>
      <c r="AJ90" s="102"/>
      <c r="AK90" s="13"/>
    </row>
    <row r="91" s="2" customFormat="true" ht="15" hidden="false" customHeight="false" outlineLevel="0" collapsed="false">
      <c r="A91" s="17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100"/>
      <c r="V91" s="100"/>
      <c r="W91" s="100"/>
      <c r="X91" s="100"/>
      <c r="Y91" s="100"/>
      <c r="Z91" s="100"/>
      <c r="AA91" s="100"/>
      <c r="AB91" s="100"/>
      <c r="AC91" s="99"/>
      <c r="AD91" s="100"/>
      <c r="AE91" s="100"/>
      <c r="AF91" s="100"/>
      <c r="AG91" s="100"/>
      <c r="AH91" s="100"/>
      <c r="AI91" s="100"/>
      <c r="AJ91" s="102"/>
      <c r="AK91" s="13"/>
    </row>
    <row r="92" s="2" customFormat="true" ht="15" hidden="false" customHeight="false" outlineLevel="0" collapsed="false">
      <c r="A92" s="17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100"/>
      <c r="V92" s="100"/>
      <c r="W92" s="100"/>
      <c r="X92" s="100"/>
      <c r="Y92" s="100"/>
      <c r="Z92" s="100"/>
      <c r="AA92" s="100"/>
      <c r="AB92" s="100"/>
      <c r="AC92" s="99"/>
      <c r="AD92" s="100"/>
      <c r="AE92" s="100"/>
      <c r="AF92" s="100"/>
      <c r="AG92" s="100"/>
      <c r="AH92" s="100"/>
      <c r="AI92" s="100"/>
      <c r="AJ92" s="102"/>
      <c r="AK92" s="13"/>
    </row>
    <row r="93" s="2" customFormat="true" ht="15" hidden="false" customHeight="false" outlineLevel="0" collapsed="false">
      <c r="A93" s="17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100"/>
      <c r="V93" s="100"/>
      <c r="W93" s="100"/>
      <c r="X93" s="100"/>
      <c r="Y93" s="100"/>
      <c r="Z93" s="100"/>
      <c r="AA93" s="100"/>
      <c r="AB93" s="100"/>
      <c r="AC93" s="99"/>
      <c r="AD93" s="100"/>
      <c r="AE93" s="100"/>
      <c r="AF93" s="100"/>
      <c r="AG93" s="100"/>
      <c r="AH93" s="100"/>
      <c r="AI93" s="100"/>
      <c r="AJ93" s="102"/>
      <c r="AK93" s="13"/>
    </row>
    <row r="94" s="2" customFormat="true" ht="15" hidden="false" customHeight="false" outlineLevel="0" collapsed="false">
      <c r="A94" s="17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100"/>
      <c r="V94" s="100"/>
      <c r="W94" s="100"/>
      <c r="X94" s="100"/>
      <c r="Y94" s="100"/>
      <c r="Z94" s="100"/>
      <c r="AA94" s="100"/>
      <c r="AB94" s="100"/>
      <c r="AC94" s="99"/>
      <c r="AD94" s="100"/>
      <c r="AE94" s="100"/>
      <c r="AF94" s="100"/>
      <c r="AG94" s="100"/>
      <c r="AH94" s="100"/>
      <c r="AI94" s="100"/>
      <c r="AJ94" s="102"/>
      <c r="AK94" s="13"/>
    </row>
    <row r="95" s="2" customFormat="true" ht="15" hidden="false" customHeight="false" outlineLevel="0" collapsed="false">
      <c r="A95" s="17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100"/>
      <c r="V95" s="100"/>
      <c r="W95" s="100"/>
      <c r="X95" s="100"/>
      <c r="Y95" s="100"/>
      <c r="Z95" s="100"/>
      <c r="AA95" s="100"/>
      <c r="AB95" s="100"/>
      <c r="AC95" s="99"/>
      <c r="AD95" s="100"/>
      <c r="AE95" s="100"/>
      <c r="AF95" s="100"/>
      <c r="AG95" s="100"/>
      <c r="AH95" s="100"/>
      <c r="AI95" s="100"/>
      <c r="AJ95" s="102"/>
      <c r="AK95" s="13"/>
    </row>
    <row r="96" s="2" customFormat="true" ht="15" hidden="false" customHeight="false" outlineLevel="0" collapsed="false">
      <c r="A96" s="17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100"/>
      <c r="V96" s="100"/>
      <c r="W96" s="100"/>
      <c r="X96" s="100"/>
      <c r="Y96" s="100"/>
      <c r="Z96" s="100"/>
      <c r="AA96" s="100"/>
      <c r="AB96" s="100"/>
      <c r="AC96" s="99"/>
      <c r="AD96" s="100"/>
      <c r="AE96" s="100"/>
      <c r="AF96" s="100"/>
      <c r="AG96" s="100"/>
      <c r="AH96" s="100"/>
      <c r="AI96" s="100"/>
      <c r="AJ96" s="102"/>
      <c r="AK96" s="13"/>
    </row>
    <row r="97" s="2" customFormat="true" ht="15" hidden="false" customHeight="false" outlineLevel="0" collapsed="false">
      <c r="A97" s="17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100"/>
      <c r="V97" s="100"/>
      <c r="W97" s="100"/>
      <c r="X97" s="100"/>
      <c r="Y97" s="100"/>
      <c r="Z97" s="100"/>
      <c r="AA97" s="100"/>
      <c r="AB97" s="100"/>
      <c r="AC97" s="99"/>
      <c r="AD97" s="100"/>
      <c r="AE97" s="100"/>
      <c r="AF97" s="100"/>
      <c r="AG97" s="100"/>
      <c r="AH97" s="100"/>
      <c r="AI97" s="100"/>
      <c r="AJ97" s="102"/>
      <c r="AK97" s="13"/>
    </row>
    <row r="98" s="2" customFormat="true" ht="15" hidden="false" customHeight="false" outlineLevel="0" collapsed="false">
      <c r="A98" s="17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100"/>
      <c r="V98" s="100"/>
      <c r="W98" s="100"/>
      <c r="X98" s="100"/>
      <c r="Y98" s="100"/>
      <c r="Z98" s="100"/>
      <c r="AA98" s="100"/>
      <c r="AB98" s="100"/>
      <c r="AC98" s="99"/>
      <c r="AD98" s="100"/>
      <c r="AE98" s="100"/>
      <c r="AF98" s="100"/>
      <c r="AG98" s="100"/>
      <c r="AH98" s="100"/>
      <c r="AI98" s="100"/>
      <c r="AJ98" s="102"/>
      <c r="AK98" s="13"/>
    </row>
    <row r="99" s="2" customFormat="true" ht="15" hidden="false" customHeight="false" outlineLevel="0" collapsed="false">
      <c r="A99" s="17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100"/>
      <c r="V99" s="100"/>
      <c r="W99" s="100"/>
      <c r="X99" s="100"/>
      <c r="Y99" s="100"/>
      <c r="Z99" s="100"/>
      <c r="AA99" s="100"/>
      <c r="AB99" s="100"/>
      <c r="AC99" s="99"/>
      <c r="AD99" s="100"/>
      <c r="AE99" s="100"/>
      <c r="AF99" s="100"/>
      <c r="AG99" s="100"/>
      <c r="AH99" s="100"/>
      <c r="AI99" s="100"/>
      <c r="AJ99" s="102"/>
      <c r="AK99" s="13"/>
    </row>
    <row r="100" s="2" customFormat="true" ht="15" hidden="false" customHeight="false" outlineLevel="0" collapsed="false">
      <c r="A100" s="17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100"/>
      <c r="V100" s="100"/>
      <c r="W100" s="100"/>
      <c r="X100" s="100"/>
      <c r="Y100" s="100"/>
      <c r="Z100" s="100"/>
      <c r="AA100" s="100"/>
      <c r="AB100" s="100"/>
      <c r="AC100" s="99"/>
      <c r="AD100" s="100"/>
      <c r="AE100" s="100"/>
      <c r="AF100" s="100"/>
      <c r="AG100" s="100"/>
      <c r="AH100" s="100"/>
      <c r="AI100" s="100"/>
      <c r="AJ100" s="102"/>
      <c r="AK100" s="13"/>
    </row>
    <row r="101" s="2" customFormat="true" ht="15" hidden="false" customHeight="false" outlineLevel="0" collapsed="false">
      <c r="A101" s="17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100"/>
      <c r="V101" s="100"/>
      <c r="W101" s="100"/>
      <c r="X101" s="100"/>
      <c r="Y101" s="100"/>
      <c r="Z101" s="100"/>
      <c r="AA101" s="100"/>
      <c r="AB101" s="100"/>
      <c r="AC101" s="99"/>
      <c r="AD101" s="100"/>
      <c r="AE101" s="100"/>
      <c r="AF101" s="100"/>
      <c r="AG101" s="100"/>
      <c r="AH101" s="100"/>
      <c r="AI101" s="100"/>
      <c r="AJ101" s="102"/>
      <c r="AK101" s="13"/>
    </row>
    <row r="102" s="2" customFormat="true" ht="15" hidden="false" customHeight="false" outlineLevel="0" collapsed="false">
      <c r="A102" s="17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100"/>
      <c r="V102" s="100"/>
      <c r="W102" s="100"/>
      <c r="X102" s="100"/>
      <c r="Y102" s="100"/>
      <c r="Z102" s="100"/>
      <c r="AA102" s="100"/>
      <c r="AB102" s="100"/>
      <c r="AC102" s="99"/>
      <c r="AD102" s="100"/>
      <c r="AE102" s="100"/>
      <c r="AF102" s="100"/>
      <c r="AG102" s="100"/>
      <c r="AH102" s="100"/>
      <c r="AI102" s="100"/>
      <c r="AJ102" s="102"/>
      <c r="AK102" s="13"/>
    </row>
    <row r="103" s="2" customFormat="true" ht="15" hidden="false" customHeight="false" outlineLevel="0" collapsed="false">
      <c r="A103" s="17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100"/>
      <c r="V103" s="100"/>
      <c r="W103" s="100"/>
      <c r="X103" s="100"/>
      <c r="Y103" s="100"/>
      <c r="Z103" s="100"/>
      <c r="AA103" s="100"/>
      <c r="AB103" s="100"/>
      <c r="AC103" s="99"/>
      <c r="AD103" s="100"/>
      <c r="AE103" s="100"/>
      <c r="AF103" s="100"/>
      <c r="AG103" s="100"/>
      <c r="AH103" s="100"/>
      <c r="AI103" s="100"/>
      <c r="AJ103" s="102"/>
      <c r="AK103" s="13"/>
    </row>
    <row r="104" s="2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7"/>
      <c r="N104" s="7"/>
      <c r="O104" s="7"/>
      <c r="P104" s="7"/>
      <c r="Q104" s="7"/>
      <c r="R104" s="7"/>
      <c r="S104" s="7"/>
      <c r="T104" s="7"/>
      <c r="U104" s="8"/>
      <c r="V104" s="8"/>
      <c r="W104" s="8"/>
      <c r="X104" s="8"/>
      <c r="Y104" s="8"/>
      <c r="Z104" s="8"/>
      <c r="AA104" s="8"/>
      <c r="AB104" s="8"/>
      <c r="AC104" s="7"/>
      <c r="AD104" s="8"/>
      <c r="AE104" s="8"/>
      <c r="AF104" s="8"/>
      <c r="AG104" s="8"/>
      <c r="AH104" s="8"/>
      <c r="AI104" s="8"/>
    </row>
    <row r="105" s="2" customFormat="tru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7"/>
      <c r="N105" s="7"/>
      <c r="O105" s="7"/>
      <c r="P105" s="7"/>
      <c r="Q105" s="7"/>
      <c r="R105" s="7"/>
      <c r="S105" s="7"/>
      <c r="T105" s="7"/>
      <c r="U105" s="8"/>
      <c r="V105" s="8"/>
      <c r="W105" s="8"/>
      <c r="X105" s="8"/>
      <c r="Y105" s="8"/>
      <c r="Z105" s="8"/>
      <c r="AA105" s="8"/>
      <c r="AB105" s="8"/>
      <c r="AC105" s="7"/>
      <c r="AD105" s="8"/>
      <c r="AE105" s="8"/>
      <c r="AF105" s="8"/>
      <c r="AG105" s="8"/>
      <c r="AH105" s="8"/>
      <c r="AI105" s="8"/>
    </row>
    <row r="106" s="2" customFormat="tru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7"/>
      <c r="N106" s="7"/>
      <c r="O106" s="7"/>
      <c r="P106" s="7"/>
      <c r="Q106" s="7"/>
      <c r="R106" s="7"/>
      <c r="S106" s="7"/>
      <c r="T106" s="7"/>
      <c r="U106" s="8"/>
      <c r="V106" s="8"/>
      <c r="W106" s="8"/>
      <c r="X106" s="8"/>
      <c r="Y106" s="8"/>
      <c r="Z106" s="8"/>
      <c r="AA106" s="8"/>
      <c r="AB106" s="8"/>
      <c r="AC106" s="7"/>
      <c r="AD106" s="8"/>
      <c r="AE106" s="8"/>
      <c r="AF106" s="8"/>
      <c r="AG106" s="8"/>
      <c r="AH106" s="8"/>
      <c r="AI106" s="8"/>
    </row>
    <row r="107" s="2" customFormat="tru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7"/>
      <c r="N107" s="7"/>
      <c r="O107" s="7"/>
      <c r="P107" s="7"/>
      <c r="Q107" s="7"/>
      <c r="R107" s="7"/>
      <c r="S107" s="7"/>
      <c r="T107" s="7"/>
      <c r="U107" s="8"/>
      <c r="V107" s="8"/>
      <c r="W107" s="8"/>
      <c r="X107" s="8"/>
      <c r="Y107" s="8"/>
      <c r="Z107" s="8"/>
      <c r="AA107" s="8"/>
      <c r="AB107" s="8"/>
      <c r="AC107" s="7"/>
      <c r="AD107" s="8"/>
      <c r="AE107" s="8"/>
      <c r="AF107" s="8"/>
      <c r="AG107" s="8"/>
      <c r="AH107" s="8"/>
      <c r="AI107" s="8"/>
    </row>
    <row r="108" s="2" customFormat="tru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7"/>
      <c r="N108" s="7"/>
      <c r="O108" s="7"/>
      <c r="P108" s="7"/>
      <c r="Q108" s="7"/>
      <c r="R108" s="7"/>
      <c r="S108" s="7"/>
      <c r="T108" s="7"/>
      <c r="U108" s="8"/>
      <c r="V108" s="8"/>
      <c r="W108" s="8"/>
      <c r="X108" s="8"/>
      <c r="Y108" s="8"/>
      <c r="Z108" s="8"/>
      <c r="AA108" s="8"/>
      <c r="AB108" s="8"/>
      <c r="AC108" s="7"/>
      <c r="AD108" s="8"/>
      <c r="AE108" s="8"/>
      <c r="AF108" s="8"/>
      <c r="AG108" s="8"/>
      <c r="AH108" s="8"/>
      <c r="AI108" s="8"/>
    </row>
    <row r="109" s="2" customFormat="tru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7"/>
      <c r="N109" s="7"/>
      <c r="O109" s="7"/>
      <c r="P109" s="7"/>
      <c r="Q109" s="7"/>
      <c r="R109" s="7"/>
      <c r="S109" s="7"/>
      <c r="T109" s="7"/>
      <c r="U109" s="8"/>
      <c r="V109" s="8"/>
      <c r="W109" s="8"/>
      <c r="X109" s="8"/>
      <c r="Y109" s="8"/>
      <c r="Z109" s="8"/>
      <c r="AA109" s="8"/>
      <c r="AB109" s="8"/>
      <c r="AC109" s="7"/>
      <c r="AD109" s="8"/>
      <c r="AE109" s="8"/>
      <c r="AF109" s="8"/>
      <c r="AG109" s="8"/>
      <c r="AH109" s="8"/>
      <c r="AI109" s="8"/>
    </row>
    <row r="110" s="2" customFormat="tru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7"/>
      <c r="N110" s="7"/>
      <c r="O110" s="7"/>
      <c r="P110" s="7"/>
      <c r="Q110" s="7"/>
      <c r="R110" s="7"/>
      <c r="S110" s="7"/>
      <c r="T110" s="7"/>
      <c r="U110" s="8"/>
      <c r="V110" s="8"/>
      <c r="W110" s="8"/>
      <c r="X110" s="8"/>
      <c r="Y110" s="8"/>
      <c r="Z110" s="8"/>
      <c r="AA110" s="8"/>
      <c r="AB110" s="8"/>
      <c r="AC110" s="7"/>
      <c r="AD110" s="8"/>
      <c r="AE110" s="8"/>
      <c r="AF110" s="8"/>
      <c r="AG110" s="8"/>
      <c r="AH110" s="8"/>
      <c r="AI110" s="8"/>
    </row>
    <row r="111" s="2" customFormat="tru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7"/>
      <c r="N111" s="7"/>
      <c r="O111" s="7"/>
      <c r="P111" s="7"/>
      <c r="Q111" s="7"/>
      <c r="R111" s="7"/>
      <c r="S111" s="7"/>
      <c r="T111" s="7"/>
      <c r="U111" s="8"/>
      <c r="V111" s="8"/>
      <c r="W111" s="8"/>
      <c r="X111" s="8"/>
      <c r="Y111" s="8"/>
      <c r="Z111" s="8"/>
      <c r="AA111" s="8"/>
      <c r="AB111" s="8"/>
      <c r="AC111" s="7"/>
      <c r="AD111" s="8"/>
      <c r="AE111" s="8"/>
      <c r="AF111" s="8"/>
      <c r="AG111" s="8"/>
      <c r="AH111" s="8"/>
      <c r="AI111" s="8"/>
    </row>
    <row r="112" s="2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7"/>
      <c r="N112" s="7"/>
      <c r="O112" s="7"/>
      <c r="P112" s="7"/>
      <c r="Q112" s="7"/>
      <c r="R112" s="7"/>
      <c r="S112" s="7"/>
      <c r="T112" s="7"/>
      <c r="U112" s="8"/>
      <c r="V112" s="8"/>
      <c r="W112" s="8"/>
      <c r="X112" s="8"/>
      <c r="Y112" s="8"/>
      <c r="Z112" s="8"/>
      <c r="AA112" s="8"/>
      <c r="AB112" s="8"/>
      <c r="AC112" s="7"/>
      <c r="AD112" s="8"/>
      <c r="AE112" s="8"/>
      <c r="AF112" s="8"/>
      <c r="AG112" s="8"/>
      <c r="AH112" s="8"/>
      <c r="AI112" s="8"/>
    </row>
    <row r="113" s="2" customFormat="tru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7"/>
      <c r="N113" s="7"/>
      <c r="O113" s="7"/>
      <c r="P113" s="7"/>
      <c r="Q113" s="7"/>
      <c r="R113" s="7"/>
      <c r="S113" s="7"/>
      <c r="T113" s="7"/>
      <c r="U113" s="8"/>
      <c r="V113" s="8"/>
      <c r="W113" s="8"/>
      <c r="X113" s="8"/>
      <c r="Y113" s="8"/>
      <c r="Z113" s="8"/>
      <c r="AA113" s="8"/>
      <c r="AB113" s="8"/>
      <c r="AC113" s="7"/>
      <c r="AD113" s="8"/>
      <c r="AE113" s="8"/>
      <c r="AF113" s="8"/>
      <c r="AG113" s="8"/>
      <c r="AH113" s="8"/>
      <c r="AI113" s="8"/>
    </row>
    <row r="114" s="2" customFormat="tru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7"/>
      <c r="N114" s="7"/>
      <c r="O114" s="7"/>
      <c r="P114" s="7"/>
      <c r="Q114" s="7"/>
      <c r="R114" s="7"/>
      <c r="S114" s="7"/>
      <c r="T114" s="7"/>
      <c r="U114" s="8"/>
      <c r="V114" s="8"/>
      <c r="W114" s="8"/>
      <c r="X114" s="8"/>
      <c r="Y114" s="8"/>
      <c r="Z114" s="8"/>
      <c r="AA114" s="8"/>
      <c r="AB114" s="8"/>
      <c r="AC114" s="7"/>
      <c r="AD114" s="8"/>
      <c r="AE114" s="8"/>
      <c r="AF114" s="8"/>
      <c r="AG114" s="8"/>
      <c r="AH114" s="8"/>
      <c r="AI114" s="8"/>
    </row>
    <row r="115" s="2" customFormat="tru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7"/>
      <c r="N115" s="7"/>
      <c r="O115" s="7"/>
      <c r="P115" s="7"/>
      <c r="Q115" s="7"/>
      <c r="R115" s="7"/>
      <c r="S115" s="7"/>
      <c r="T115" s="7"/>
      <c r="U115" s="8"/>
      <c r="V115" s="8"/>
      <c r="W115" s="8"/>
      <c r="X115" s="8"/>
      <c r="Y115" s="8"/>
      <c r="Z115" s="8"/>
      <c r="AA115" s="8"/>
      <c r="AB115" s="8"/>
      <c r="AC115" s="7"/>
      <c r="AD115" s="8"/>
      <c r="AE115" s="8"/>
      <c r="AF115" s="8"/>
      <c r="AG115" s="8"/>
      <c r="AH115" s="8"/>
      <c r="AI115" s="8"/>
    </row>
    <row r="116" s="2" customFormat="tru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7"/>
      <c r="N116" s="7"/>
      <c r="O116" s="7"/>
      <c r="P116" s="7"/>
      <c r="Q116" s="7"/>
      <c r="R116" s="7"/>
      <c r="S116" s="7"/>
      <c r="T116" s="7"/>
      <c r="U116" s="8"/>
      <c r="V116" s="8"/>
      <c r="W116" s="8"/>
      <c r="X116" s="8"/>
      <c r="Y116" s="8"/>
      <c r="Z116" s="8"/>
      <c r="AA116" s="8"/>
      <c r="AB116" s="8"/>
      <c r="AC116" s="7"/>
      <c r="AD116" s="8"/>
      <c r="AE116" s="8"/>
      <c r="AF116" s="8"/>
      <c r="AG116" s="8"/>
      <c r="AH116" s="8"/>
      <c r="AI116" s="8"/>
    </row>
    <row r="117" s="2" customFormat="tru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7"/>
      <c r="N117" s="7"/>
      <c r="O117" s="7"/>
      <c r="P117" s="7"/>
      <c r="Q117" s="7"/>
      <c r="R117" s="7"/>
      <c r="S117" s="7"/>
      <c r="T117" s="7"/>
      <c r="U117" s="8"/>
      <c r="V117" s="8"/>
      <c r="W117" s="8"/>
      <c r="X117" s="8"/>
      <c r="Y117" s="8"/>
      <c r="Z117" s="8"/>
      <c r="AA117" s="8"/>
      <c r="AB117" s="8"/>
      <c r="AC117" s="7"/>
      <c r="AD117" s="8"/>
      <c r="AE117" s="8"/>
      <c r="AF117" s="8"/>
      <c r="AG117" s="8"/>
      <c r="AH117" s="8"/>
      <c r="AI117" s="8"/>
    </row>
    <row r="118" s="2" customFormat="tru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7"/>
      <c r="N118" s="7"/>
      <c r="O118" s="7"/>
      <c r="P118" s="7"/>
      <c r="Q118" s="7"/>
      <c r="R118" s="7"/>
      <c r="S118" s="7"/>
      <c r="T118" s="7"/>
      <c r="U118" s="8"/>
      <c r="V118" s="8"/>
      <c r="W118" s="8"/>
      <c r="X118" s="8"/>
      <c r="Y118" s="8"/>
      <c r="Z118" s="8"/>
      <c r="AA118" s="8"/>
      <c r="AB118" s="8"/>
      <c r="AC118" s="7"/>
      <c r="AD118" s="8"/>
      <c r="AE118" s="8"/>
      <c r="AF118" s="8"/>
      <c r="AG118" s="8"/>
      <c r="AH118" s="8"/>
      <c r="AI118" s="8"/>
    </row>
    <row r="119" s="2" customFormat="tru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7"/>
      <c r="N119" s="7"/>
      <c r="O119" s="7"/>
      <c r="P119" s="7"/>
      <c r="Q119" s="7"/>
      <c r="R119" s="7"/>
      <c r="S119" s="7"/>
      <c r="T119" s="7"/>
      <c r="U119" s="8"/>
      <c r="V119" s="8"/>
      <c r="W119" s="8"/>
      <c r="X119" s="8"/>
      <c r="Y119" s="8"/>
      <c r="Z119" s="8"/>
      <c r="AA119" s="8"/>
      <c r="AB119" s="8"/>
      <c r="AC119" s="7"/>
      <c r="AD119" s="8"/>
      <c r="AE119" s="8"/>
      <c r="AF119" s="8"/>
      <c r="AG119" s="8"/>
      <c r="AH119" s="8"/>
      <c r="AI119" s="8"/>
    </row>
    <row r="120" s="2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7"/>
      <c r="N120" s="7"/>
      <c r="O120" s="7"/>
      <c r="P120" s="7"/>
      <c r="Q120" s="7"/>
      <c r="R120" s="7"/>
      <c r="S120" s="7"/>
      <c r="T120" s="7"/>
      <c r="U120" s="8"/>
      <c r="V120" s="8"/>
      <c r="W120" s="8"/>
      <c r="X120" s="8"/>
      <c r="Y120" s="8"/>
      <c r="Z120" s="8"/>
      <c r="AA120" s="8"/>
      <c r="AB120" s="8"/>
      <c r="AC120" s="7"/>
      <c r="AD120" s="8"/>
      <c r="AE120" s="8"/>
      <c r="AF120" s="8"/>
      <c r="AG120" s="8"/>
      <c r="AH120" s="8"/>
      <c r="AI120" s="8"/>
    </row>
    <row r="121" s="2" customFormat="tru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7"/>
      <c r="N121" s="7"/>
      <c r="O121" s="7"/>
      <c r="P121" s="7"/>
      <c r="Q121" s="7"/>
      <c r="R121" s="7"/>
      <c r="S121" s="7"/>
      <c r="T121" s="7"/>
      <c r="U121" s="8"/>
      <c r="V121" s="8"/>
      <c r="W121" s="8"/>
      <c r="X121" s="8"/>
      <c r="Y121" s="8"/>
      <c r="Z121" s="8"/>
      <c r="AA121" s="8"/>
      <c r="AB121" s="8"/>
      <c r="AC121" s="7"/>
      <c r="AD121" s="8"/>
      <c r="AE121" s="8"/>
      <c r="AF121" s="8"/>
      <c r="AG121" s="8"/>
      <c r="AH121" s="8"/>
      <c r="AI121" s="8"/>
    </row>
    <row r="122" s="2" customFormat="tru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7"/>
      <c r="N122" s="7"/>
      <c r="O122" s="7"/>
      <c r="P122" s="7"/>
      <c r="Q122" s="7"/>
      <c r="R122" s="7"/>
      <c r="S122" s="7"/>
      <c r="T122" s="7"/>
      <c r="U122" s="8"/>
      <c r="V122" s="8"/>
      <c r="W122" s="8"/>
      <c r="X122" s="8"/>
      <c r="Y122" s="8"/>
      <c r="Z122" s="8"/>
      <c r="AA122" s="8"/>
      <c r="AB122" s="8"/>
      <c r="AC122" s="7"/>
      <c r="AD122" s="8"/>
      <c r="AE122" s="8"/>
      <c r="AF122" s="8"/>
      <c r="AG122" s="8"/>
      <c r="AH122" s="8"/>
      <c r="AI122" s="8"/>
    </row>
    <row r="123" s="2" customFormat="tru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7"/>
      <c r="N123" s="7"/>
      <c r="O123" s="7"/>
      <c r="P123" s="7"/>
      <c r="Q123" s="7"/>
      <c r="R123" s="7"/>
      <c r="S123" s="7"/>
      <c r="T123" s="7"/>
      <c r="U123" s="8"/>
      <c r="V123" s="8"/>
      <c r="W123" s="8"/>
      <c r="X123" s="8"/>
      <c r="Y123" s="8"/>
      <c r="Z123" s="8"/>
      <c r="AA123" s="8"/>
      <c r="AB123" s="8"/>
      <c r="AC123" s="7"/>
      <c r="AD123" s="8"/>
      <c r="AE123" s="8"/>
      <c r="AF123" s="8"/>
      <c r="AG123" s="8"/>
      <c r="AH123" s="8"/>
      <c r="AI123" s="8"/>
    </row>
    <row r="124" s="2" customFormat="tru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7"/>
      <c r="N124" s="7"/>
      <c r="O124" s="7"/>
      <c r="P124" s="7"/>
      <c r="Q124" s="7"/>
      <c r="R124" s="7"/>
      <c r="S124" s="7"/>
      <c r="T124" s="7"/>
      <c r="U124" s="8"/>
      <c r="V124" s="8"/>
      <c r="W124" s="8"/>
      <c r="X124" s="8"/>
      <c r="Y124" s="8"/>
      <c r="Z124" s="8"/>
      <c r="AA124" s="8"/>
      <c r="AB124" s="8"/>
      <c r="AC124" s="7"/>
      <c r="AD124" s="8"/>
      <c r="AE124" s="8"/>
      <c r="AF124" s="8"/>
      <c r="AG124" s="8"/>
      <c r="AH124" s="8"/>
      <c r="AI124" s="8"/>
    </row>
    <row r="125" s="2" customFormat="tru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7"/>
      <c r="N125" s="7"/>
      <c r="O125" s="7"/>
      <c r="P125" s="7"/>
      <c r="Q125" s="7"/>
      <c r="R125" s="7"/>
      <c r="S125" s="7"/>
      <c r="T125" s="7"/>
      <c r="U125" s="8"/>
      <c r="V125" s="8"/>
      <c r="W125" s="8"/>
      <c r="X125" s="8"/>
      <c r="Y125" s="8"/>
      <c r="Z125" s="8"/>
      <c r="AA125" s="8"/>
      <c r="AB125" s="8"/>
      <c r="AC125" s="7"/>
      <c r="AD125" s="8"/>
      <c r="AE125" s="8"/>
      <c r="AF125" s="8"/>
      <c r="AG125" s="8"/>
      <c r="AH125" s="8"/>
      <c r="AI125" s="8"/>
    </row>
    <row r="126" s="2" customFormat="tru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7"/>
      <c r="N126" s="7"/>
      <c r="O126" s="7"/>
      <c r="P126" s="7"/>
      <c r="Q126" s="7"/>
      <c r="R126" s="7"/>
      <c r="S126" s="7"/>
      <c r="T126" s="7"/>
      <c r="U126" s="8"/>
      <c r="V126" s="8"/>
      <c r="W126" s="8"/>
      <c r="X126" s="8"/>
      <c r="Y126" s="8"/>
      <c r="Z126" s="8"/>
      <c r="AA126" s="8"/>
      <c r="AB126" s="8"/>
      <c r="AC126" s="7"/>
      <c r="AD126" s="8"/>
      <c r="AE126" s="8"/>
      <c r="AF126" s="8"/>
      <c r="AG126" s="8"/>
      <c r="AH126" s="8"/>
      <c r="AI126" s="8"/>
    </row>
    <row r="127" s="2" customFormat="tru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7"/>
      <c r="N127" s="7"/>
      <c r="O127" s="7"/>
      <c r="P127" s="7"/>
      <c r="Q127" s="7"/>
      <c r="R127" s="7"/>
      <c r="S127" s="7"/>
      <c r="T127" s="7"/>
      <c r="U127" s="8"/>
      <c r="V127" s="8"/>
      <c r="W127" s="8"/>
      <c r="X127" s="8"/>
      <c r="Y127" s="8"/>
      <c r="Z127" s="8"/>
      <c r="AA127" s="8"/>
      <c r="AB127" s="8"/>
      <c r="AC127" s="7"/>
      <c r="AD127" s="8"/>
      <c r="AE127" s="8"/>
      <c r="AF127" s="8"/>
      <c r="AG127" s="8"/>
      <c r="AH127" s="8"/>
      <c r="AI127" s="8"/>
    </row>
    <row r="128" s="2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7"/>
      <c r="N128" s="7"/>
      <c r="O128" s="7"/>
      <c r="P128" s="7"/>
      <c r="Q128" s="7"/>
      <c r="R128" s="7"/>
      <c r="S128" s="7"/>
      <c r="T128" s="7"/>
      <c r="U128" s="8"/>
      <c r="V128" s="8"/>
      <c r="W128" s="8"/>
      <c r="X128" s="8"/>
      <c r="Y128" s="8"/>
      <c r="Z128" s="8"/>
      <c r="AA128" s="8"/>
      <c r="AB128" s="8"/>
      <c r="AC128" s="7"/>
      <c r="AD128" s="8"/>
      <c r="AE128" s="8"/>
      <c r="AF128" s="8"/>
      <c r="AG128" s="8"/>
      <c r="AH128" s="8"/>
      <c r="AI128" s="8"/>
    </row>
    <row r="129" s="2" customFormat="tru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7"/>
      <c r="N129" s="7"/>
      <c r="O129" s="7"/>
      <c r="P129" s="7"/>
      <c r="Q129" s="7"/>
      <c r="R129" s="7"/>
      <c r="S129" s="7"/>
      <c r="T129" s="7"/>
      <c r="U129" s="8"/>
      <c r="V129" s="8"/>
      <c r="W129" s="8"/>
      <c r="X129" s="8"/>
      <c r="Y129" s="8"/>
      <c r="Z129" s="8"/>
      <c r="AA129" s="8"/>
      <c r="AB129" s="8"/>
      <c r="AC129" s="7"/>
      <c r="AD129" s="8"/>
      <c r="AE129" s="8"/>
      <c r="AF129" s="8"/>
      <c r="AG129" s="8"/>
      <c r="AH129" s="8"/>
      <c r="AI129" s="8"/>
    </row>
    <row r="130" s="2" customFormat="tru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7"/>
      <c r="N130" s="7"/>
      <c r="O130" s="7"/>
      <c r="P130" s="7"/>
      <c r="Q130" s="7"/>
      <c r="R130" s="7"/>
      <c r="S130" s="7"/>
      <c r="T130" s="7"/>
      <c r="U130" s="8"/>
      <c r="V130" s="8"/>
      <c r="W130" s="8"/>
      <c r="X130" s="8"/>
      <c r="Y130" s="8"/>
      <c r="Z130" s="8"/>
      <c r="AA130" s="8"/>
      <c r="AB130" s="8"/>
      <c r="AC130" s="7"/>
      <c r="AD130" s="8"/>
      <c r="AE130" s="8"/>
      <c r="AF130" s="8"/>
      <c r="AG130" s="8"/>
      <c r="AH130" s="8"/>
      <c r="AI130" s="8"/>
    </row>
    <row r="131" s="2" customFormat="tru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7"/>
      <c r="N131" s="7"/>
      <c r="O131" s="7"/>
      <c r="P131" s="7"/>
      <c r="Q131" s="7"/>
      <c r="R131" s="7"/>
      <c r="S131" s="7"/>
      <c r="T131" s="7"/>
      <c r="U131" s="8"/>
      <c r="V131" s="8"/>
      <c r="W131" s="8"/>
      <c r="X131" s="8"/>
      <c r="Y131" s="8"/>
      <c r="Z131" s="8"/>
      <c r="AA131" s="8"/>
      <c r="AB131" s="8"/>
      <c r="AC131" s="7"/>
      <c r="AD131" s="8"/>
      <c r="AE131" s="8"/>
      <c r="AF131" s="8"/>
      <c r="AG131" s="8"/>
      <c r="AH131" s="8"/>
      <c r="AI131" s="8"/>
    </row>
    <row r="132" s="2" customFormat="tru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7"/>
      <c r="N132" s="7"/>
      <c r="O132" s="7"/>
      <c r="P132" s="7"/>
      <c r="Q132" s="7"/>
      <c r="R132" s="7"/>
      <c r="S132" s="7"/>
      <c r="T132" s="7"/>
      <c r="U132" s="8"/>
      <c r="V132" s="8"/>
      <c r="W132" s="8"/>
      <c r="X132" s="8"/>
      <c r="Y132" s="8"/>
      <c r="Z132" s="8"/>
      <c r="AA132" s="8"/>
      <c r="AB132" s="8"/>
      <c r="AC132" s="7"/>
      <c r="AD132" s="8"/>
      <c r="AE132" s="8"/>
      <c r="AF132" s="8"/>
      <c r="AG132" s="8"/>
      <c r="AH132" s="8"/>
      <c r="AI132" s="8"/>
    </row>
    <row r="133" s="2" customFormat="tru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7"/>
      <c r="N133" s="7"/>
      <c r="O133" s="7"/>
      <c r="P133" s="7"/>
      <c r="Q133" s="7"/>
      <c r="R133" s="7"/>
      <c r="S133" s="7"/>
      <c r="T133" s="7"/>
      <c r="U133" s="8"/>
      <c r="V133" s="8"/>
      <c r="W133" s="8"/>
      <c r="X133" s="8"/>
      <c r="Y133" s="8"/>
      <c r="Z133" s="8"/>
      <c r="AA133" s="8"/>
      <c r="AB133" s="8"/>
      <c r="AC133" s="7"/>
      <c r="AD133" s="8"/>
      <c r="AE133" s="8"/>
      <c r="AF133" s="8"/>
      <c r="AG133" s="8"/>
      <c r="AH133" s="8"/>
      <c r="AI133" s="8"/>
    </row>
    <row r="134" s="2" customFormat="tru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7"/>
      <c r="N134" s="7"/>
      <c r="O134" s="7"/>
      <c r="P134" s="7"/>
      <c r="Q134" s="7"/>
      <c r="R134" s="7"/>
      <c r="S134" s="7"/>
      <c r="T134" s="7"/>
      <c r="U134" s="8"/>
      <c r="V134" s="8"/>
      <c r="W134" s="8"/>
      <c r="X134" s="8"/>
      <c r="Y134" s="8"/>
      <c r="Z134" s="8"/>
      <c r="AA134" s="8"/>
      <c r="AB134" s="8"/>
      <c r="AC134" s="7"/>
      <c r="AD134" s="8"/>
      <c r="AE134" s="8"/>
      <c r="AF134" s="8"/>
      <c r="AG134" s="8"/>
      <c r="AH134" s="8"/>
      <c r="AI134" s="8"/>
    </row>
    <row r="135" s="2" customFormat="tru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7"/>
      <c r="N135" s="7"/>
      <c r="O135" s="7"/>
      <c r="P135" s="7"/>
      <c r="Q135" s="7"/>
      <c r="R135" s="7"/>
      <c r="S135" s="7"/>
      <c r="T135" s="7"/>
      <c r="U135" s="8"/>
      <c r="V135" s="8"/>
      <c r="W135" s="8"/>
      <c r="X135" s="8"/>
      <c r="Y135" s="8"/>
      <c r="Z135" s="8"/>
      <c r="AA135" s="8"/>
      <c r="AB135" s="8"/>
      <c r="AC135" s="7"/>
      <c r="AD135" s="8"/>
      <c r="AE135" s="8"/>
      <c r="AF135" s="8"/>
      <c r="AG135" s="8"/>
      <c r="AH135" s="8"/>
      <c r="AI135" s="8"/>
    </row>
    <row r="136" s="2" customFormat="tru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7"/>
      <c r="N136" s="7"/>
      <c r="O136" s="7"/>
      <c r="P136" s="7"/>
      <c r="Q136" s="7"/>
      <c r="R136" s="7"/>
      <c r="S136" s="7"/>
      <c r="T136" s="7"/>
      <c r="U136" s="8"/>
      <c r="V136" s="8"/>
      <c r="W136" s="8"/>
      <c r="X136" s="8"/>
      <c r="Y136" s="8"/>
      <c r="Z136" s="8"/>
      <c r="AA136" s="8"/>
      <c r="AB136" s="8"/>
      <c r="AC136" s="7"/>
      <c r="AD136" s="8"/>
      <c r="AE136" s="8"/>
      <c r="AF136" s="8"/>
      <c r="AG136" s="8"/>
      <c r="AH136" s="8"/>
      <c r="AI136" s="8"/>
    </row>
    <row r="137" s="2" customFormat="tru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7"/>
      <c r="N137" s="7"/>
      <c r="O137" s="7"/>
      <c r="P137" s="7"/>
      <c r="Q137" s="7"/>
      <c r="R137" s="7"/>
      <c r="S137" s="7"/>
      <c r="T137" s="7"/>
      <c r="U137" s="8"/>
      <c r="V137" s="8"/>
      <c r="W137" s="8"/>
      <c r="X137" s="8"/>
      <c r="Y137" s="8"/>
      <c r="Z137" s="8"/>
      <c r="AA137" s="8"/>
      <c r="AB137" s="8"/>
      <c r="AC137" s="7"/>
      <c r="AD137" s="8"/>
      <c r="AE137" s="8"/>
      <c r="AF137" s="8"/>
      <c r="AG137" s="8"/>
      <c r="AH137" s="8"/>
      <c r="AI137" s="8"/>
    </row>
    <row r="138" s="2" customFormat="tru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7"/>
      <c r="N138" s="7"/>
      <c r="O138" s="7"/>
      <c r="P138" s="7"/>
      <c r="Q138" s="7"/>
      <c r="R138" s="7"/>
      <c r="S138" s="7"/>
      <c r="T138" s="7"/>
      <c r="U138" s="8"/>
      <c r="V138" s="8"/>
      <c r="W138" s="8"/>
      <c r="X138" s="8"/>
      <c r="Y138" s="8"/>
      <c r="Z138" s="8"/>
      <c r="AA138" s="8"/>
      <c r="AB138" s="8"/>
      <c r="AC138" s="7"/>
      <c r="AD138" s="8"/>
      <c r="AE138" s="8"/>
      <c r="AF138" s="8"/>
      <c r="AG138" s="8"/>
      <c r="AH138" s="8"/>
      <c r="AI138" s="8"/>
    </row>
    <row r="139" s="2" customFormat="tru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7"/>
      <c r="N139" s="7"/>
      <c r="O139" s="7"/>
      <c r="P139" s="7"/>
      <c r="Q139" s="7"/>
      <c r="R139" s="7"/>
      <c r="S139" s="7"/>
      <c r="T139" s="7"/>
      <c r="U139" s="8"/>
      <c r="V139" s="8"/>
      <c r="W139" s="8"/>
      <c r="X139" s="8"/>
      <c r="Y139" s="8"/>
      <c r="Z139" s="8"/>
      <c r="AA139" s="8"/>
      <c r="AB139" s="8"/>
      <c r="AC139" s="7"/>
      <c r="AD139" s="8"/>
      <c r="AE139" s="8"/>
      <c r="AF139" s="8"/>
      <c r="AG139" s="8"/>
      <c r="AH139" s="8"/>
      <c r="AI139" s="8"/>
    </row>
    <row r="140" s="2" customFormat="tru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7"/>
      <c r="N140" s="7"/>
      <c r="O140" s="7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7"/>
      <c r="AD140" s="8"/>
      <c r="AE140" s="8"/>
      <c r="AF140" s="8"/>
      <c r="AG140" s="8"/>
      <c r="AH140" s="8"/>
      <c r="AI140" s="8"/>
    </row>
    <row r="141" s="2" customFormat="tru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7"/>
      <c r="N141" s="7"/>
      <c r="O141" s="7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7"/>
      <c r="AD141" s="8"/>
      <c r="AE141" s="8"/>
      <c r="AF141" s="8"/>
      <c r="AG141" s="8"/>
      <c r="AH141" s="8"/>
      <c r="AI141" s="8"/>
    </row>
    <row r="142" s="2" customFormat="tru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7"/>
      <c r="N142" s="7"/>
      <c r="O142" s="7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7"/>
      <c r="AD142" s="8"/>
      <c r="AE142" s="8"/>
      <c r="AF142" s="8"/>
      <c r="AG142" s="8"/>
      <c r="AH142" s="8"/>
      <c r="AI142" s="8"/>
    </row>
    <row r="143" s="2" customFormat="tru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7"/>
      <c r="N143" s="7"/>
      <c r="O143" s="7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7"/>
      <c r="AD143" s="8"/>
      <c r="AE143" s="8"/>
      <c r="AF143" s="8"/>
      <c r="AG143" s="8"/>
      <c r="AH143" s="8"/>
      <c r="AI143" s="8"/>
    </row>
    <row r="144" s="2" customFormat="tru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7"/>
      <c r="N144" s="7"/>
      <c r="O144" s="7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7"/>
      <c r="AD144" s="8"/>
      <c r="AE144" s="8"/>
      <c r="AF144" s="8"/>
      <c r="AG144" s="8"/>
      <c r="AH144" s="8"/>
      <c r="AI144" s="8"/>
    </row>
    <row r="145" s="2" customFormat="tru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7"/>
      <c r="N145" s="7"/>
      <c r="O145" s="7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7"/>
      <c r="AD145" s="8"/>
      <c r="AE145" s="8"/>
      <c r="AF145" s="8"/>
      <c r="AG145" s="8"/>
      <c r="AH145" s="8"/>
      <c r="AI145" s="8"/>
    </row>
    <row r="146" s="2" customFormat="tru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7"/>
      <c r="N146" s="7"/>
      <c r="O146" s="7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7"/>
      <c r="AD146" s="8"/>
      <c r="AE146" s="8"/>
      <c r="AF146" s="8"/>
      <c r="AG146" s="8"/>
      <c r="AH146" s="8"/>
      <c r="AI146" s="8"/>
    </row>
    <row r="147" s="2" customFormat="tru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7"/>
      <c r="N147" s="7"/>
      <c r="O147" s="7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7"/>
      <c r="AD147" s="8"/>
      <c r="AE147" s="8"/>
      <c r="AF147" s="8"/>
      <c r="AG147" s="8"/>
      <c r="AH147" s="8"/>
      <c r="AI147" s="8"/>
    </row>
    <row r="148" s="2" customFormat="tru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7"/>
      <c r="N148" s="7"/>
      <c r="O148" s="7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7"/>
      <c r="AD148" s="8"/>
      <c r="AE148" s="8"/>
      <c r="AF148" s="8"/>
      <c r="AG148" s="8"/>
      <c r="AH148" s="8"/>
      <c r="AI148" s="8"/>
    </row>
    <row r="149" s="2" customFormat="tru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7"/>
      <c r="N149" s="7"/>
      <c r="O149" s="7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7"/>
      <c r="AD149" s="8"/>
      <c r="AE149" s="8"/>
      <c r="AF149" s="8"/>
      <c r="AG149" s="8"/>
      <c r="AH149" s="8"/>
      <c r="AI149" s="8"/>
    </row>
    <row r="150" s="2" customFormat="tru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7"/>
      <c r="N150" s="7"/>
      <c r="O150" s="7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7"/>
      <c r="AD150" s="8"/>
      <c r="AE150" s="8"/>
      <c r="AF150" s="8"/>
      <c r="AG150" s="8"/>
      <c r="AH150" s="8"/>
      <c r="AI150" s="8"/>
    </row>
    <row r="151" customFormat="false" ht="15" hidden="false" customHeight="fals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7"/>
      <c r="N151" s="7"/>
      <c r="O151" s="7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104"/>
      <c r="AD151" s="105"/>
      <c r="AE151" s="105"/>
      <c r="AF151" s="105"/>
      <c r="AG151" s="105"/>
      <c r="AH151" s="105"/>
      <c r="AI151" s="105"/>
    </row>
    <row r="152" customFormat="false" ht="15" hidden="false" customHeight="false" outlineLevel="0" collapsed="false">
      <c r="A152" s="1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7"/>
      <c r="N152" s="7"/>
      <c r="O152" s="7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104"/>
      <c r="AD152" s="105"/>
      <c r="AE152" s="105"/>
      <c r="AF152" s="105"/>
      <c r="AG152" s="105"/>
      <c r="AH152" s="105"/>
      <c r="AI152" s="105"/>
    </row>
    <row r="153" customFormat="false" ht="15" hidden="false" customHeight="false" outlineLevel="0" collapsed="false">
      <c r="A153" s="16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7"/>
      <c r="N153" s="7"/>
      <c r="O153" s="7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104"/>
      <c r="AD153" s="105"/>
      <c r="AE153" s="105"/>
      <c r="AF153" s="105"/>
      <c r="AG153" s="105"/>
      <c r="AH153" s="105"/>
      <c r="AI153" s="105"/>
    </row>
    <row r="154" customFormat="false" ht="1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7"/>
      <c r="N154" s="7"/>
      <c r="O154" s="7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104"/>
      <c r="AD154" s="105"/>
      <c r="AE154" s="105"/>
      <c r="AF154" s="105"/>
      <c r="AG154" s="105"/>
      <c r="AH154" s="105"/>
      <c r="AI154" s="105"/>
    </row>
    <row r="155" customFormat="false" ht="15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7"/>
      <c r="N155" s="7"/>
      <c r="O155" s="7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104"/>
      <c r="AD155" s="105"/>
      <c r="AE155" s="105"/>
      <c r="AF155" s="105"/>
      <c r="AG155" s="105"/>
      <c r="AH155" s="105"/>
      <c r="AI155" s="105"/>
    </row>
    <row r="156" customFormat="false" ht="15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7"/>
      <c r="N156" s="7"/>
      <c r="O156" s="7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104"/>
      <c r="AD156" s="105"/>
      <c r="AE156" s="105"/>
      <c r="AF156" s="105"/>
      <c r="AG156" s="105"/>
      <c r="AH156" s="105"/>
      <c r="AI156" s="105"/>
    </row>
    <row r="157" customFormat="false" ht="15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7"/>
      <c r="N157" s="7"/>
      <c r="O157" s="7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104"/>
      <c r="AD157" s="105"/>
      <c r="AE157" s="105"/>
      <c r="AF157" s="105"/>
      <c r="AG157" s="105"/>
      <c r="AH157" s="105"/>
      <c r="AI157" s="105"/>
    </row>
    <row r="158" customFormat="false" ht="15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7"/>
      <c r="N158" s="7"/>
      <c r="O158" s="7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104"/>
      <c r="AD158" s="105"/>
      <c r="AE158" s="105"/>
      <c r="AF158" s="105"/>
      <c r="AG158" s="105"/>
      <c r="AH158" s="105"/>
      <c r="AI158" s="105"/>
    </row>
    <row r="159" customFormat="false" ht="15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7"/>
      <c r="N159" s="7"/>
      <c r="O159" s="7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104"/>
      <c r="AD159" s="105"/>
      <c r="AE159" s="105"/>
      <c r="AF159" s="105"/>
      <c r="AG159" s="105"/>
      <c r="AH159" s="105"/>
      <c r="AI159" s="105"/>
    </row>
    <row r="160" customFormat="false" ht="15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7"/>
      <c r="N160" s="7"/>
      <c r="O160" s="7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104"/>
      <c r="AD160" s="105"/>
      <c r="AE160" s="105"/>
      <c r="AF160" s="105"/>
      <c r="AG160" s="105"/>
      <c r="AH160" s="105"/>
      <c r="AI160" s="105"/>
    </row>
    <row r="161" customFormat="false" ht="15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7"/>
      <c r="N161" s="7"/>
      <c r="O161" s="7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104"/>
      <c r="AD161" s="105"/>
      <c r="AE161" s="105"/>
      <c r="AF161" s="105"/>
      <c r="AG161" s="105"/>
      <c r="AH161" s="105"/>
      <c r="AI161" s="105"/>
    </row>
    <row r="162" customFormat="false" ht="15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7"/>
      <c r="N162" s="7"/>
      <c r="O162" s="7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104"/>
      <c r="AD162" s="105"/>
      <c r="AE162" s="105"/>
      <c r="AF162" s="105"/>
      <c r="AG162" s="105"/>
      <c r="AH162" s="105"/>
      <c r="AI162" s="105"/>
    </row>
    <row r="163" customFormat="false" ht="15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7"/>
      <c r="N163" s="7"/>
      <c r="O163" s="7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104"/>
      <c r="AD163" s="105"/>
      <c r="AE163" s="105"/>
      <c r="AF163" s="105"/>
      <c r="AG163" s="105"/>
      <c r="AH163" s="105"/>
      <c r="AI163" s="105"/>
    </row>
    <row r="164" customFormat="false" ht="15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7"/>
      <c r="N164" s="7"/>
      <c r="O164" s="7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104"/>
      <c r="AD164" s="105"/>
      <c r="AE164" s="105"/>
      <c r="AF164" s="105"/>
      <c r="AG164" s="105"/>
      <c r="AH164" s="105"/>
      <c r="AI164" s="105"/>
    </row>
    <row r="165" customFormat="false" ht="15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7"/>
      <c r="N165" s="7"/>
      <c r="O165" s="7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104"/>
      <c r="AD165" s="105"/>
      <c r="AE165" s="105"/>
      <c r="AF165" s="105"/>
      <c r="AG165" s="105"/>
      <c r="AH165" s="105"/>
      <c r="AI165" s="105"/>
    </row>
    <row r="166" customFormat="false" ht="15" hidden="false" customHeight="false" outlineLevel="0" collapsed="false">
      <c r="A166" s="1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7"/>
      <c r="N166" s="7"/>
      <c r="O166" s="7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104"/>
      <c r="AD166" s="105"/>
      <c r="AE166" s="105"/>
      <c r="AF166" s="105"/>
      <c r="AG166" s="105"/>
      <c r="AH166" s="105"/>
      <c r="AI166" s="105"/>
    </row>
    <row r="167" customFormat="false" ht="15" hidden="false" customHeight="false" outlineLevel="0" collapsed="false">
      <c r="A167" s="16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7"/>
      <c r="N167" s="7"/>
      <c r="O167" s="7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104"/>
      <c r="AD167" s="105"/>
      <c r="AE167" s="105"/>
      <c r="AF167" s="105"/>
      <c r="AG167" s="105"/>
      <c r="AH167" s="105"/>
      <c r="AI167" s="105"/>
    </row>
    <row r="168" customFormat="false" ht="15" hidden="false" customHeight="false" outlineLevel="0" collapsed="false">
      <c r="A168" s="16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7"/>
      <c r="N168" s="7"/>
      <c r="O168" s="7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104"/>
      <c r="AD168" s="105"/>
      <c r="AE168" s="105"/>
      <c r="AF168" s="105"/>
      <c r="AG168" s="105"/>
      <c r="AH168" s="105"/>
      <c r="AI168" s="105"/>
    </row>
    <row r="169" customFormat="false" ht="15" hidden="false" customHeight="false" outlineLevel="0" collapsed="false">
      <c r="A169" s="16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7"/>
      <c r="N169" s="7"/>
      <c r="O169" s="7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104"/>
      <c r="AD169" s="105"/>
      <c r="AE169" s="105"/>
      <c r="AF169" s="105"/>
      <c r="AG169" s="105"/>
      <c r="AH169" s="105"/>
      <c r="AI169" s="105"/>
    </row>
    <row r="170" customFormat="false" ht="15" hidden="false" customHeight="false" outlineLevel="0" collapsed="false">
      <c r="A170" s="16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7"/>
      <c r="N170" s="7"/>
      <c r="O170" s="7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104"/>
      <c r="AD170" s="105"/>
      <c r="AE170" s="105"/>
      <c r="AF170" s="105"/>
      <c r="AG170" s="105"/>
      <c r="AH170" s="105"/>
      <c r="AI170" s="105"/>
    </row>
    <row r="171" customFormat="false" ht="15" hidden="false" customHeight="fals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7"/>
      <c r="N171" s="7"/>
      <c r="O171" s="7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104"/>
      <c r="AD171" s="105"/>
      <c r="AE171" s="105"/>
      <c r="AF171" s="105"/>
      <c r="AG171" s="105"/>
      <c r="AH171" s="105"/>
      <c r="AI171" s="105"/>
    </row>
    <row r="172" customFormat="false" ht="15" hidden="false" customHeight="false" outlineLevel="0" collapsed="false">
      <c r="A172" s="16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7"/>
      <c r="N172" s="7"/>
      <c r="O172" s="7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104"/>
      <c r="AD172" s="105"/>
      <c r="AE172" s="105"/>
      <c r="AF172" s="105"/>
      <c r="AG172" s="105"/>
      <c r="AH172" s="105"/>
      <c r="AI172" s="105"/>
    </row>
    <row r="173" customFormat="false" ht="15" hidden="false" customHeight="false" outlineLevel="0" collapsed="false">
      <c r="A173" s="16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7"/>
      <c r="N173" s="7"/>
      <c r="O173" s="7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104"/>
      <c r="AD173" s="105"/>
      <c r="AE173" s="105"/>
      <c r="AF173" s="105"/>
      <c r="AG173" s="105"/>
      <c r="AH173" s="105"/>
      <c r="AI173" s="105"/>
    </row>
    <row r="174" customFormat="false" ht="15" hidden="false" customHeight="fals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7"/>
      <c r="N174" s="7"/>
      <c r="O174" s="7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104"/>
      <c r="AD174" s="105"/>
      <c r="AE174" s="105"/>
      <c r="AF174" s="105"/>
      <c r="AG174" s="105"/>
      <c r="AH174" s="105"/>
      <c r="AI174" s="105"/>
    </row>
    <row r="175" customFormat="false" ht="15" hidden="false" customHeight="false" outlineLevel="0" collapsed="false">
      <c r="A175" s="16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7"/>
      <c r="N175" s="7"/>
      <c r="O175" s="7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104"/>
      <c r="AD175" s="105"/>
      <c r="AE175" s="105"/>
      <c r="AF175" s="105"/>
      <c r="AG175" s="105"/>
      <c r="AH175" s="105"/>
      <c r="AI175" s="105"/>
    </row>
    <row r="176" customFormat="false" ht="15" hidden="false" customHeight="false" outlineLevel="0" collapsed="false">
      <c r="A176" s="16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7"/>
      <c r="N176" s="7"/>
      <c r="O176" s="7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104"/>
      <c r="AD176" s="105"/>
      <c r="AE176" s="105"/>
      <c r="AF176" s="105"/>
      <c r="AG176" s="105"/>
      <c r="AH176" s="105"/>
      <c r="AI176" s="105"/>
    </row>
    <row r="177" customFormat="false" ht="15" hidden="false" customHeight="false" outlineLevel="0" collapsed="false">
      <c r="A177" s="16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7"/>
      <c r="N177" s="7"/>
      <c r="O177" s="7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104"/>
      <c r="AD177" s="105"/>
      <c r="AE177" s="105"/>
      <c r="AF177" s="105"/>
      <c r="AG177" s="105"/>
      <c r="AH177" s="105"/>
      <c r="AI177" s="105"/>
    </row>
    <row r="178" customFormat="false" ht="15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7"/>
      <c r="N178" s="7"/>
      <c r="O178" s="7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104"/>
      <c r="AD178" s="105"/>
      <c r="AE178" s="105"/>
      <c r="AF178" s="105"/>
      <c r="AG178" s="105"/>
      <c r="AH178" s="105"/>
      <c r="AI178" s="105"/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7"/>
      <c r="N179" s="7"/>
      <c r="O179" s="7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104"/>
      <c r="AD179" s="105"/>
      <c r="AE179" s="105"/>
      <c r="AF179" s="105"/>
      <c r="AG179" s="105"/>
      <c r="AH179" s="105"/>
      <c r="AI179" s="105"/>
    </row>
    <row r="180" customFormat="false" ht="15" hidden="false" customHeight="fals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7"/>
      <c r="N180" s="7"/>
      <c r="O180" s="7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104"/>
      <c r="AD180" s="105"/>
      <c r="AE180" s="105"/>
      <c r="AF180" s="105"/>
      <c r="AG180" s="105"/>
      <c r="AH180" s="105"/>
      <c r="AI180" s="105"/>
    </row>
    <row r="181" customFormat="false" ht="15" hidden="false" customHeight="fals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7"/>
      <c r="N181" s="7"/>
      <c r="O181" s="7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104"/>
      <c r="AD181" s="105"/>
      <c r="AE181" s="105"/>
      <c r="AF181" s="105"/>
      <c r="AG181" s="105"/>
      <c r="AH181" s="105"/>
      <c r="AI181" s="105"/>
    </row>
    <row r="182" customFormat="false" ht="15" hidden="false" customHeight="false" outlineLevel="0" collapsed="false">
      <c r="A182" s="16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7"/>
      <c r="N182" s="7"/>
      <c r="O182" s="7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104"/>
      <c r="AD182" s="105"/>
      <c r="AE182" s="105"/>
      <c r="AF182" s="105"/>
      <c r="AG182" s="105"/>
      <c r="AH182" s="105"/>
      <c r="AI182" s="105"/>
    </row>
    <row r="183" customFormat="false" ht="15" hidden="false" customHeight="false" outlineLevel="0" collapsed="false">
      <c r="A183" s="16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7"/>
      <c r="N183" s="7"/>
      <c r="O183" s="7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104"/>
      <c r="AD183" s="105"/>
      <c r="AE183" s="105"/>
      <c r="AF183" s="105"/>
      <c r="AG183" s="105"/>
      <c r="AH183" s="105"/>
      <c r="AI183" s="105"/>
    </row>
    <row r="184" customFormat="false" ht="15" hidden="false" customHeight="false" outlineLevel="0" collapsed="false">
      <c r="A184" s="16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7"/>
      <c r="N184" s="7"/>
      <c r="O184" s="7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104"/>
      <c r="AD184" s="105"/>
      <c r="AE184" s="105"/>
      <c r="AF184" s="105"/>
      <c r="AG184" s="105"/>
      <c r="AH184" s="105"/>
      <c r="AI184" s="105"/>
    </row>
    <row r="185" customFormat="false" ht="15" hidden="false" customHeight="fals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7"/>
      <c r="N185" s="7"/>
      <c r="O185" s="7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104"/>
      <c r="AD185" s="105"/>
      <c r="AE185" s="105"/>
      <c r="AF185" s="105"/>
      <c r="AG185" s="105"/>
      <c r="AH185" s="105"/>
      <c r="AI185" s="105"/>
    </row>
    <row r="186" customFormat="false" ht="15" hidden="false" customHeight="false" outlineLevel="0" collapsed="false">
      <c r="A186" s="16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7"/>
      <c r="N186" s="7"/>
      <c r="O186" s="7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104"/>
      <c r="AD186" s="105"/>
      <c r="AE186" s="105"/>
      <c r="AF186" s="105"/>
      <c r="AG186" s="105"/>
      <c r="AH186" s="105"/>
      <c r="AI186" s="105"/>
    </row>
    <row r="187" customFormat="false" ht="15" hidden="false" customHeight="fals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7"/>
      <c r="N187" s="7"/>
      <c r="O187" s="7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104"/>
      <c r="AD187" s="105"/>
      <c r="AE187" s="105"/>
      <c r="AF187" s="105"/>
      <c r="AG187" s="105"/>
      <c r="AH187" s="105"/>
      <c r="AI187" s="105"/>
    </row>
    <row r="188" customFormat="false" ht="15" hidden="false" customHeight="fals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7"/>
      <c r="N188" s="7"/>
      <c r="O188" s="7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104"/>
      <c r="AD188" s="105"/>
      <c r="AE188" s="105"/>
      <c r="AF188" s="105"/>
      <c r="AG188" s="105"/>
      <c r="AH188" s="105"/>
      <c r="AI188" s="105"/>
    </row>
    <row r="189" customFormat="false" ht="15" hidden="false" customHeight="fals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7"/>
      <c r="N189" s="7"/>
      <c r="O189" s="7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104"/>
      <c r="AD189" s="105"/>
      <c r="AE189" s="105"/>
      <c r="AF189" s="105"/>
      <c r="AG189" s="105"/>
      <c r="AH189" s="105"/>
      <c r="AI189" s="105"/>
    </row>
    <row r="190" customFormat="false" ht="15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7"/>
      <c r="N190" s="7"/>
      <c r="O190" s="7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104"/>
      <c r="AD190" s="105"/>
      <c r="AE190" s="105"/>
      <c r="AF190" s="105"/>
      <c r="AG190" s="105"/>
      <c r="AH190" s="105"/>
      <c r="AI190" s="105"/>
    </row>
    <row r="191" customFormat="false" ht="15" hidden="false" customHeight="fals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7"/>
      <c r="N191" s="7"/>
      <c r="O191" s="7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104"/>
      <c r="AD191" s="105"/>
      <c r="AE191" s="105"/>
      <c r="AF191" s="105"/>
      <c r="AG191" s="105"/>
      <c r="AH191" s="105"/>
      <c r="AI191" s="105"/>
    </row>
    <row r="192" customFormat="false" ht="15" hidden="false" customHeight="fals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7"/>
      <c r="N192" s="7"/>
      <c r="O192" s="7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104"/>
      <c r="AD192" s="105"/>
      <c r="AE192" s="105"/>
      <c r="AF192" s="105"/>
      <c r="AG192" s="105"/>
      <c r="AH192" s="105"/>
      <c r="AI192" s="105"/>
    </row>
    <row r="193" customFormat="false" ht="15" hidden="false" customHeight="false" outlineLevel="0" collapsed="false">
      <c r="A193" s="16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7"/>
      <c r="N193" s="7"/>
      <c r="O193" s="7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104"/>
      <c r="AD193" s="105"/>
      <c r="AE193" s="105"/>
      <c r="AF193" s="105"/>
      <c r="AG193" s="105"/>
      <c r="AH193" s="105"/>
      <c r="AI193" s="105"/>
    </row>
    <row r="194" customFormat="false" ht="15" hidden="false" customHeight="fals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7"/>
      <c r="N194" s="7"/>
      <c r="O194" s="7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104"/>
      <c r="AD194" s="105"/>
      <c r="AE194" s="105"/>
      <c r="AF194" s="105"/>
      <c r="AG194" s="105"/>
      <c r="AH194" s="105"/>
      <c r="AI194" s="105"/>
    </row>
    <row r="195" customFormat="false" ht="15" hidden="false" customHeight="false" outlineLevel="0" collapsed="false">
      <c r="A195" s="16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7"/>
      <c r="N195" s="7"/>
      <c r="O195" s="7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104"/>
      <c r="AD195" s="105"/>
      <c r="AE195" s="105"/>
      <c r="AF195" s="105"/>
      <c r="AG195" s="105"/>
      <c r="AH195" s="105"/>
      <c r="AI195" s="105"/>
    </row>
    <row r="196" customFormat="false" ht="15" hidden="false" customHeight="false" outlineLevel="0" collapsed="false">
      <c r="A196" s="16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7"/>
      <c r="N196" s="7"/>
      <c r="O196" s="7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104"/>
      <c r="AD196" s="105"/>
      <c r="AE196" s="105"/>
      <c r="AF196" s="105"/>
      <c r="AG196" s="105"/>
      <c r="AH196" s="105"/>
      <c r="AI196" s="105"/>
    </row>
    <row r="197" customFormat="false" ht="15" hidden="false" customHeight="fals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7"/>
      <c r="N197" s="7"/>
      <c r="O197" s="7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104"/>
      <c r="AD197" s="105"/>
      <c r="AE197" s="105"/>
      <c r="AF197" s="105"/>
      <c r="AG197" s="105"/>
      <c r="AH197" s="105"/>
      <c r="AI197" s="105"/>
    </row>
    <row r="198" customFormat="false" ht="15" hidden="false" customHeight="false" outlineLevel="0" collapsed="false">
      <c r="A198" s="16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7"/>
      <c r="N198" s="7"/>
      <c r="O198" s="7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104"/>
      <c r="AD198" s="105"/>
      <c r="AE198" s="105"/>
      <c r="AF198" s="105"/>
      <c r="AG198" s="105"/>
      <c r="AH198" s="105"/>
      <c r="AI198" s="105"/>
    </row>
    <row r="199" customFormat="false" ht="15" hidden="false" customHeight="false" outlineLevel="0" collapsed="false">
      <c r="A199" s="16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7"/>
      <c r="N199" s="7"/>
      <c r="O199" s="7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104"/>
      <c r="AD199" s="105"/>
      <c r="AE199" s="105"/>
      <c r="AF199" s="105"/>
      <c r="AG199" s="105"/>
      <c r="AH199" s="105"/>
      <c r="AI199" s="105"/>
    </row>
    <row r="200" customFormat="fals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7"/>
      <c r="N200" s="7"/>
      <c r="O200" s="7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104"/>
      <c r="AD200" s="105"/>
      <c r="AE200" s="105"/>
      <c r="AF200" s="105"/>
      <c r="AG200" s="105"/>
      <c r="AH200" s="105"/>
      <c r="AI200" s="105"/>
    </row>
    <row r="201" customFormat="false" ht="15" hidden="false" customHeight="false" outlineLevel="0" collapsed="false">
      <c r="A201" s="16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7"/>
      <c r="N201" s="7"/>
      <c r="O201" s="7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104"/>
      <c r="AD201" s="105"/>
      <c r="AE201" s="105"/>
      <c r="AF201" s="105"/>
      <c r="AG201" s="105"/>
      <c r="AH201" s="105"/>
      <c r="AI201" s="105"/>
    </row>
    <row r="202" customFormat="false" ht="15" hidden="false" customHeight="fals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7"/>
      <c r="N202" s="7"/>
      <c r="O202" s="7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104"/>
      <c r="AD202" s="105"/>
      <c r="AE202" s="105"/>
      <c r="AF202" s="105"/>
      <c r="AG202" s="105"/>
      <c r="AH202" s="105"/>
      <c r="AI202" s="105"/>
    </row>
    <row r="203" customFormat="false" ht="15" hidden="false" customHeight="fals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7"/>
      <c r="N203" s="7"/>
      <c r="O203" s="7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104"/>
      <c r="AD203" s="105"/>
      <c r="AE203" s="105"/>
      <c r="AF203" s="105"/>
      <c r="AG203" s="105"/>
      <c r="AH203" s="105"/>
      <c r="AI203" s="105"/>
    </row>
    <row r="204" customFormat="false" ht="15" hidden="false" customHeight="false" outlineLevel="0" collapsed="false">
      <c r="A204" s="16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7"/>
      <c r="N204" s="7"/>
      <c r="O204" s="7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104"/>
      <c r="AD204" s="105"/>
      <c r="AE204" s="105"/>
      <c r="AF204" s="105"/>
      <c r="AG204" s="105"/>
      <c r="AH204" s="105"/>
      <c r="AI204" s="105"/>
    </row>
    <row r="205" customFormat="false" ht="15" hidden="false" customHeight="fals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7"/>
      <c r="N205" s="7"/>
      <c r="O205" s="7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104"/>
      <c r="AD205" s="105"/>
      <c r="AE205" s="105"/>
      <c r="AF205" s="105"/>
      <c r="AG205" s="105"/>
      <c r="AH205" s="105"/>
      <c r="AI205" s="105"/>
    </row>
    <row r="206" customFormat="false" ht="15" hidden="false" customHeight="false" outlineLevel="0" collapsed="false">
      <c r="A206" s="16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7"/>
      <c r="N206" s="7"/>
      <c r="O206" s="7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104"/>
      <c r="AD206" s="105"/>
      <c r="AE206" s="105"/>
      <c r="AF206" s="105"/>
      <c r="AG206" s="105"/>
      <c r="AH206" s="105"/>
      <c r="AI206" s="105"/>
    </row>
    <row r="207" customFormat="false" ht="15" hidden="false" customHeight="false" outlineLevel="0" collapsed="false">
      <c r="A207" s="16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7"/>
      <c r="N207" s="7"/>
      <c r="O207" s="7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104"/>
      <c r="AD207" s="105"/>
      <c r="AE207" s="105"/>
      <c r="AF207" s="105"/>
      <c r="AG207" s="105"/>
      <c r="AH207" s="105"/>
      <c r="AI207" s="105"/>
    </row>
    <row r="208" customFormat="false" ht="15" hidden="false" customHeight="false" outlineLevel="0" collapsed="false">
      <c r="A208" s="16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7"/>
      <c r="N208" s="7"/>
      <c r="O208" s="7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104"/>
      <c r="AD208" s="105"/>
      <c r="AE208" s="105"/>
      <c r="AF208" s="105"/>
      <c r="AG208" s="105"/>
      <c r="AH208" s="105"/>
      <c r="AI208" s="105"/>
    </row>
    <row r="209" customFormat="false" ht="15" hidden="false" customHeight="fals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7"/>
      <c r="N209" s="7"/>
      <c r="O209" s="7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104"/>
      <c r="AD209" s="105"/>
      <c r="AE209" s="105"/>
      <c r="AF209" s="105"/>
      <c r="AG209" s="105"/>
      <c r="AH209" s="105"/>
      <c r="AI209" s="105"/>
    </row>
    <row r="210" customFormat="false" ht="15" hidden="false" customHeight="fals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7"/>
      <c r="N210" s="7"/>
      <c r="O210" s="7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104"/>
      <c r="AD210" s="105"/>
      <c r="AE210" s="105"/>
      <c r="AF210" s="105"/>
      <c r="AG210" s="105"/>
      <c r="AH210" s="105"/>
      <c r="AI210" s="105"/>
    </row>
    <row r="211" customFormat="false" ht="15" hidden="false" customHeight="false" outlineLevel="0" collapsed="false">
      <c r="A211" s="16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7"/>
      <c r="N211" s="7"/>
      <c r="O211" s="7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104"/>
      <c r="AD211" s="105"/>
      <c r="AE211" s="105"/>
      <c r="AF211" s="105"/>
      <c r="AG211" s="105"/>
      <c r="AH211" s="105"/>
      <c r="AI211" s="105"/>
    </row>
    <row r="212" customFormat="false" ht="15" hidden="false" customHeight="false" outlineLevel="0" collapsed="false">
      <c r="A212" s="16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7"/>
      <c r="N212" s="7"/>
      <c r="O212" s="7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104"/>
      <c r="AD212" s="105"/>
      <c r="AE212" s="105"/>
      <c r="AF212" s="105"/>
      <c r="AG212" s="105"/>
      <c r="AH212" s="105"/>
      <c r="AI212" s="105"/>
    </row>
    <row r="213" customFormat="false" ht="15" hidden="false" customHeight="fals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7"/>
      <c r="N213" s="7"/>
      <c r="O213" s="7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104"/>
      <c r="AD213" s="105"/>
      <c r="AE213" s="105"/>
      <c r="AF213" s="105"/>
      <c r="AG213" s="105"/>
      <c r="AH213" s="105"/>
      <c r="AI213" s="105"/>
    </row>
    <row r="214" customFormat="false" ht="15" hidden="false" customHeight="false" outlineLevel="0" collapsed="false">
      <c r="A214" s="16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7"/>
      <c r="N214" s="7"/>
      <c r="O214" s="7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104"/>
      <c r="AD214" s="105"/>
      <c r="AE214" s="105"/>
      <c r="AF214" s="105"/>
      <c r="AG214" s="105"/>
      <c r="AH214" s="105"/>
      <c r="AI214" s="105"/>
    </row>
    <row r="215" customFormat="false" ht="15" hidden="false" customHeight="false" outlineLevel="0" collapsed="false">
      <c r="A215" s="16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7"/>
      <c r="N215" s="7"/>
      <c r="O215" s="7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104"/>
      <c r="AD215" s="105"/>
      <c r="AE215" s="105"/>
      <c r="AF215" s="105"/>
      <c r="AG215" s="105"/>
      <c r="AH215" s="105"/>
      <c r="AI215" s="105"/>
    </row>
    <row r="216" customFormat="false" ht="15" hidden="false" customHeight="false" outlineLevel="0" collapsed="false">
      <c r="A216" s="16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7"/>
      <c r="N216" s="7"/>
      <c r="O216" s="7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104"/>
      <c r="AD216" s="105"/>
      <c r="AE216" s="105"/>
      <c r="AF216" s="105"/>
      <c r="AG216" s="105"/>
      <c r="AH216" s="105"/>
      <c r="AI216" s="105"/>
    </row>
    <row r="217" customFormat="false" ht="15" hidden="false" customHeight="false" outlineLevel="0" collapsed="false">
      <c r="A217" s="16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7"/>
      <c r="N217" s="7"/>
      <c r="O217" s="7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104"/>
      <c r="AD217" s="105"/>
      <c r="AE217" s="105"/>
      <c r="AF217" s="105"/>
      <c r="AG217" s="105"/>
      <c r="AH217" s="105"/>
      <c r="AI217" s="105"/>
    </row>
    <row r="218" customFormat="false" ht="15" hidden="false" customHeight="false" outlineLevel="0" collapsed="false">
      <c r="A218" s="16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7"/>
      <c r="N218" s="7"/>
      <c r="O218" s="7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104"/>
      <c r="AD218" s="105"/>
      <c r="AE218" s="105"/>
      <c r="AF218" s="105"/>
      <c r="AG218" s="105"/>
      <c r="AH218" s="105"/>
      <c r="AI218" s="105"/>
    </row>
    <row r="219" customFormat="false" ht="15" hidden="false" customHeight="false" outlineLevel="0" collapsed="false">
      <c r="A219" s="16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7"/>
      <c r="N219" s="7"/>
      <c r="O219" s="7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104"/>
      <c r="AD219" s="105"/>
      <c r="AE219" s="105"/>
      <c r="AF219" s="105"/>
      <c r="AG219" s="105"/>
      <c r="AH219" s="105"/>
      <c r="AI219" s="105"/>
    </row>
    <row r="220" customFormat="false" ht="15" hidden="false" customHeight="fals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7"/>
      <c r="N220" s="7"/>
      <c r="O220" s="7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104"/>
      <c r="AD220" s="105"/>
      <c r="AE220" s="105"/>
      <c r="AF220" s="105"/>
      <c r="AG220" s="105"/>
      <c r="AH220" s="105"/>
      <c r="AI220" s="105"/>
    </row>
    <row r="221" customFormat="false" ht="15" hidden="false" customHeight="false" outlineLevel="0" collapsed="false">
      <c r="A221" s="16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7"/>
      <c r="N221" s="7"/>
      <c r="O221" s="7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104"/>
      <c r="AD221" s="105"/>
      <c r="AE221" s="105"/>
      <c r="AF221" s="105"/>
      <c r="AG221" s="105"/>
      <c r="AH221" s="105"/>
      <c r="AI221" s="105"/>
    </row>
    <row r="222" customFormat="false" ht="15" hidden="false" customHeight="false" outlineLevel="0" collapsed="false">
      <c r="A222" s="16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7"/>
      <c r="N222" s="7"/>
      <c r="O222" s="7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104"/>
      <c r="AD222" s="105"/>
      <c r="AE222" s="105"/>
      <c r="AF222" s="105"/>
      <c r="AG222" s="105"/>
      <c r="AH222" s="105"/>
      <c r="AI222" s="105"/>
    </row>
    <row r="223" customFormat="false" ht="15" hidden="false" customHeight="fals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7"/>
      <c r="N223" s="7"/>
      <c r="O223" s="7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104"/>
      <c r="AD223" s="105"/>
      <c r="AE223" s="105"/>
      <c r="AF223" s="105"/>
      <c r="AG223" s="105"/>
      <c r="AH223" s="105"/>
      <c r="AI223" s="105"/>
    </row>
    <row r="224" customFormat="false" ht="15" hidden="false" customHeight="false" outlineLevel="0" collapsed="false">
      <c r="A224" s="16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7"/>
      <c r="N224" s="7"/>
      <c r="O224" s="7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104"/>
      <c r="AD224" s="105"/>
      <c r="AE224" s="105"/>
      <c r="AF224" s="105"/>
      <c r="AG224" s="105"/>
      <c r="AH224" s="105"/>
      <c r="AI224" s="105"/>
    </row>
    <row r="225" customFormat="false" ht="15" hidden="false" customHeight="false" outlineLevel="0" collapsed="false">
      <c r="A225" s="16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7"/>
      <c r="N225" s="7"/>
      <c r="O225" s="7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104"/>
      <c r="AD225" s="105"/>
      <c r="AE225" s="105"/>
      <c r="AF225" s="105"/>
      <c r="AG225" s="105"/>
      <c r="AH225" s="105"/>
      <c r="AI225" s="105"/>
    </row>
    <row r="226" customFormat="false" ht="15" hidden="false" customHeight="false" outlineLevel="0" collapsed="false">
      <c r="A226" s="16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7"/>
      <c r="N226" s="7"/>
      <c r="O226" s="7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104"/>
      <c r="AD226" s="105"/>
      <c r="AE226" s="105"/>
      <c r="AF226" s="105"/>
      <c r="AG226" s="105"/>
      <c r="AH226" s="105"/>
      <c r="AI226" s="105"/>
    </row>
    <row r="227" customFormat="false" ht="15" hidden="false" customHeight="false" outlineLevel="0" collapsed="false">
      <c r="A227" s="16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7"/>
      <c r="N227" s="7"/>
      <c r="O227" s="7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104"/>
      <c r="AD227" s="105"/>
      <c r="AE227" s="105"/>
      <c r="AF227" s="105"/>
      <c r="AG227" s="105"/>
      <c r="AH227" s="105"/>
      <c r="AI227" s="105"/>
    </row>
    <row r="228" customFormat="false" ht="15" hidden="false" customHeight="false" outlineLevel="0" collapsed="false">
      <c r="A228" s="16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7"/>
      <c r="N228" s="7"/>
      <c r="O228" s="7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104"/>
      <c r="AD228" s="105"/>
      <c r="AE228" s="105"/>
      <c r="AF228" s="105"/>
      <c r="AG228" s="105"/>
      <c r="AH228" s="105"/>
      <c r="AI228" s="105"/>
    </row>
    <row r="229" customFormat="false" ht="15" hidden="false" customHeight="false" outlineLevel="0" collapsed="false">
      <c r="A229" s="16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7"/>
      <c r="N229" s="7"/>
      <c r="O229" s="7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104"/>
      <c r="AD229" s="105"/>
      <c r="AE229" s="105"/>
      <c r="AF229" s="105"/>
      <c r="AG229" s="105"/>
      <c r="AH229" s="105"/>
      <c r="AI229" s="105"/>
    </row>
    <row r="230" customFormat="false" ht="15" hidden="false" customHeight="false" outlineLevel="0" collapsed="false">
      <c r="A230" s="16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7"/>
      <c r="N230" s="7"/>
      <c r="O230" s="7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104"/>
      <c r="AD230" s="105"/>
      <c r="AE230" s="105"/>
      <c r="AF230" s="105"/>
      <c r="AG230" s="105"/>
      <c r="AH230" s="105"/>
      <c r="AI230" s="105"/>
    </row>
    <row r="231" customFormat="false" ht="15" hidden="false" customHeight="false" outlineLevel="0" collapsed="false">
      <c r="A231" s="16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7"/>
      <c r="N231" s="7"/>
      <c r="O231" s="7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104"/>
      <c r="AD231" s="105"/>
      <c r="AE231" s="105"/>
      <c r="AF231" s="105"/>
      <c r="AG231" s="105"/>
      <c r="AH231" s="105"/>
      <c r="AI231" s="105"/>
    </row>
    <row r="232" customFormat="false" ht="15" hidden="false" customHeight="false" outlineLevel="0" collapsed="false">
      <c r="A232" s="16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7"/>
      <c r="N232" s="7"/>
      <c r="O232" s="7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104"/>
      <c r="AD232" s="105"/>
      <c r="AE232" s="105"/>
      <c r="AF232" s="105"/>
      <c r="AG232" s="105"/>
      <c r="AH232" s="105"/>
      <c r="AI232" s="105"/>
    </row>
    <row r="233" customFormat="false" ht="15" hidden="false" customHeight="false" outlineLevel="0" collapsed="false">
      <c r="A233" s="16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7"/>
      <c r="N233" s="7"/>
      <c r="O233" s="7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104"/>
      <c r="AD233" s="105"/>
      <c r="AE233" s="105"/>
      <c r="AF233" s="105"/>
      <c r="AG233" s="105"/>
      <c r="AH233" s="105"/>
      <c r="AI233" s="105"/>
    </row>
    <row r="234" customFormat="false" ht="15" hidden="false" customHeight="false" outlineLevel="0" collapsed="false">
      <c r="A234" s="16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7"/>
      <c r="N234" s="7"/>
      <c r="O234" s="7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104"/>
      <c r="AD234" s="105"/>
      <c r="AE234" s="105"/>
      <c r="AF234" s="105"/>
      <c r="AG234" s="105"/>
      <c r="AH234" s="105"/>
      <c r="AI234" s="105"/>
    </row>
    <row r="235" customFormat="false" ht="15" hidden="false" customHeight="false" outlineLevel="0" collapsed="false">
      <c r="A235" s="16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7"/>
      <c r="N235" s="7"/>
      <c r="O235" s="7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104"/>
      <c r="AD235" s="105"/>
      <c r="AE235" s="105"/>
      <c r="AF235" s="105"/>
      <c r="AG235" s="105"/>
      <c r="AH235" s="105"/>
      <c r="AI235" s="105"/>
    </row>
    <row r="236" customFormat="false" ht="15" hidden="false" customHeight="false" outlineLevel="0" collapsed="false">
      <c r="A236" s="16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7"/>
      <c r="N236" s="7"/>
      <c r="O236" s="7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104"/>
      <c r="AD236" s="105"/>
      <c r="AE236" s="105"/>
      <c r="AF236" s="105"/>
      <c r="AG236" s="105"/>
      <c r="AH236" s="105"/>
      <c r="AI236" s="105"/>
    </row>
    <row r="237" customFormat="false" ht="15" hidden="false" customHeight="false" outlineLevel="0" collapsed="false">
      <c r="A237" s="16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7"/>
      <c r="N237" s="7"/>
      <c r="O237" s="7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104"/>
      <c r="AD237" s="105"/>
      <c r="AE237" s="105"/>
      <c r="AF237" s="105"/>
      <c r="AG237" s="105"/>
      <c r="AH237" s="105"/>
      <c r="AI237" s="105"/>
    </row>
    <row r="238" customFormat="false" ht="15" hidden="false" customHeight="false" outlineLevel="0" collapsed="false">
      <c r="A238" s="16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7"/>
      <c r="N238" s="7"/>
      <c r="O238" s="7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104"/>
      <c r="AD238" s="105"/>
      <c r="AE238" s="105"/>
      <c r="AF238" s="105"/>
      <c r="AG238" s="105"/>
      <c r="AH238" s="105"/>
      <c r="AI238" s="105"/>
    </row>
    <row r="239" customFormat="false" ht="15" hidden="false" customHeight="false" outlineLevel="0" collapsed="false">
      <c r="A239" s="16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7"/>
      <c r="N239" s="7"/>
      <c r="O239" s="7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104"/>
      <c r="AD239" s="105"/>
      <c r="AE239" s="105"/>
      <c r="AF239" s="105"/>
      <c r="AG239" s="105"/>
      <c r="AH239" s="105"/>
      <c r="AI239" s="105"/>
    </row>
    <row r="240" customFormat="false" ht="15" hidden="false" customHeight="false" outlineLevel="0" collapsed="false">
      <c r="A240" s="16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7"/>
      <c r="N240" s="7"/>
      <c r="O240" s="7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104"/>
      <c r="AD240" s="105"/>
      <c r="AE240" s="105"/>
      <c r="AF240" s="105"/>
      <c r="AG240" s="105"/>
      <c r="AH240" s="105"/>
      <c r="AI240" s="105"/>
    </row>
    <row r="241" customFormat="false" ht="15" hidden="false" customHeight="fals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7"/>
      <c r="N241" s="7"/>
      <c r="O241" s="7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104"/>
      <c r="AD241" s="105"/>
      <c r="AE241" s="105"/>
      <c r="AF241" s="105"/>
      <c r="AG241" s="105"/>
      <c r="AH241" s="105"/>
      <c r="AI241" s="105"/>
    </row>
    <row r="242" customFormat="false" ht="15" hidden="false" customHeight="false" outlineLevel="0" collapsed="false">
      <c r="A242" s="16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7"/>
      <c r="N242" s="7"/>
      <c r="O242" s="7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104"/>
      <c r="AD242" s="105"/>
      <c r="AE242" s="105"/>
      <c r="AF242" s="105"/>
      <c r="AG242" s="105"/>
      <c r="AH242" s="105"/>
      <c r="AI242" s="105"/>
    </row>
    <row r="243" customFormat="false" ht="15" hidden="false" customHeight="false" outlineLevel="0" collapsed="false">
      <c r="A243" s="16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7"/>
      <c r="N243" s="7"/>
      <c r="O243" s="7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104"/>
      <c r="AD243" s="105"/>
      <c r="AE243" s="105"/>
      <c r="AF243" s="105"/>
      <c r="AG243" s="105"/>
      <c r="AH243" s="105"/>
      <c r="AI243" s="105"/>
    </row>
    <row r="244" customFormat="false" ht="15" hidden="false" customHeight="false" outlineLevel="0" collapsed="false">
      <c r="A244" s="104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104"/>
      <c r="AD244" s="105"/>
      <c r="AE244" s="105"/>
      <c r="AF244" s="105"/>
      <c r="AG244" s="105"/>
      <c r="AH244" s="105"/>
      <c r="AI244" s="105"/>
    </row>
    <row r="245" customFormat="false" ht="15" hidden="false" customHeight="false" outlineLevel="0" collapsed="false">
      <c r="A245" s="104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104"/>
      <c r="AD245" s="105"/>
      <c r="AE245" s="105"/>
      <c r="AF245" s="105"/>
      <c r="AG245" s="105"/>
      <c r="AH245" s="105"/>
      <c r="AI245" s="105"/>
    </row>
  </sheetData>
  <mergeCells count="34">
    <mergeCell ref="AD1:AI1"/>
    <mergeCell ref="AD2:AK2"/>
    <mergeCell ref="AD3:AK4"/>
    <mergeCell ref="D6:AI6"/>
    <mergeCell ref="D7:AL7"/>
    <mergeCell ref="D8:AI8"/>
    <mergeCell ref="D9:AI9"/>
    <mergeCell ref="J11:AI11"/>
    <mergeCell ref="J12:AI13"/>
    <mergeCell ref="B14:R14"/>
    <mergeCell ref="S14:AB14"/>
    <mergeCell ref="AC14:AC17"/>
    <mergeCell ref="AD14:AD17"/>
    <mergeCell ref="AE14:AG15"/>
    <mergeCell ref="AH14:AI15"/>
    <mergeCell ref="B15:D17"/>
    <mergeCell ref="E15:F17"/>
    <mergeCell ref="G15:H17"/>
    <mergeCell ref="I15:R15"/>
    <mergeCell ref="S15:T17"/>
    <mergeCell ref="U15:U17"/>
    <mergeCell ref="V15:V17"/>
    <mergeCell ref="W15:W17"/>
    <mergeCell ref="X15:Z17"/>
    <mergeCell ref="AA15:AB17"/>
    <mergeCell ref="I16:J17"/>
    <mergeCell ref="K16:K17"/>
    <mergeCell ref="L16:M17"/>
    <mergeCell ref="N16:R17"/>
    <mergeCell ref="AE16:AE17"/>
    <mergeCell ref="AF16:AF17"/>
    <mergeCell ref="AG16:AG17"/>
    <mergeCell ref="AH16:AH17"/>
    <mergeCell ref="AI16:AI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rykova_a</cp:lastModifiedBy>
  <cp:lastPrinted>2017-11-08T12:06:56Z</cp:lastPrinted>
  <dcterms:modified xsi:type="dcterms:W3CDTF">2017-11-09T08:37:32Z</dcterms:modified>
  <cp:revision>0</cp:revision>
  <dc:subject/>
  <dc:title/>
</cp:coreProperties>
</file>